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11</xdr:row>
                <xdr:rowOff>1</xdr:rowOff>
              </xdr:from>
              <xdr:to>
                <xdr:col>7</xdr:col>
                <xdr:colOff>72</xdr:colOff>
                <xdr:row>214</xdr:row>
                <xdr:rowOff>1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67</xdr:row>
                <xdr:rowOff>0</xdr:rowOff>
              </xdr:from>
              <xdr:to>
                <xdr:col>23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9</xdr:row>
                <xdr:rowOff>42</xdr:rowOff>
              </xdr:from>
              <xdr:to>
                <xdr:col>7</xdr:col>
                <xdr:colOff>2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8" uniqueCount="505">
  <si>
    <t xml:space="preserve">Реестр контейнерных площадок муниципального образования Выселковский район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б источниках образования ТКО</t>
  </si>
  <si>
    <t xml:space="preserve">Данные о согласовании мест (площадок) накопления ТКО с органами Роспотребнадзора</t>
  </si>
  <si>
    <t xml:space="preserve">Сведения о контейнерных площадках</t>
  </si>
  <si>
    <t xml:space="preserve">Для несортированных отходов</t>
  </si>
  <si>
    <t xml:space="preserve">Для утилизируемых отходов (раздельный сбор)</t>
  </si>
  <si>
    <t xml:space="preserve">Для накопления и сбора КГО</t>
  </si>
  <si>
    <t xml:space="preserve">Количество планируемых к размещению контейнеров/ бункеров</t>
  </si>
  <si>
    <t xml:space="preserve">Муниципальное образование</t>
  </si>
  <si>
    <t xml:space="preserve">Адрес</t>
  </si>
  <si>
    <t xml:space="preserve">Географические координаты</t>
  </si>
  <si>
    <t xml:space="preserve">Наименование организации-балансодержателя (юр.лицо/ИП/физ.лицо)</t>
  </si>
  <si>
    <t xml:space="preserve">ОГРН (юр.лица/ИП), паспортные данные (физ.лицо)</t>
  </si>
  <si>
    <t xml:space="preserve">Фактический адрес (юр.лицо/ИП), адрес по регистрации места жительства (физ.лицо)</t>
  </si>
  <si>
    <t xml:space="preserve">Совместное использование с другими МКД</t>
  </si>
  <si>
    <t xml:space="preserve">Организация, осуществляющая услуги по сбору и транспортированию ТКО</t>
  </si>
  <si>
    <t xml:space="preserve">Номер контейнерной площадки</t>
  </si>
  <si>
    <t xml:space="preserve">Тип используемого покрытия</t>
  </si>
  <si>
    <r>
      <rPr>
        <sz val="9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Материал ограждения</t>
  </si>
  <si>
    <t xml:space="preserve">Кол-во контейнеров/бункеров</t>
  </si>
  <si>
    <r>
      <rPr>
        <sz val="9"/>
        <color rgb="FF000000"/>
        <rFont val="Times New Roman"/>
        <family val="1"/>
        <charset val="204"/>
      </rPr>
      <t xml:space="preserve">Емкость (отдельного контейнера/ бункера),  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атериал контейнера/бункера</t>
  </si>
  <si>
    <t xml:space="preserve">Объект капитального строительства</t>
  </si>
  <si>
    <t xml:space="preserve">Территория (часть территории) поселения</t>
  </si>
  <si>
    <t xml:space="preserve">Наименование</t>
  </si>
  <si>
    <t xml:space="preserve">ИНН</t>
  </si>
  <si>
    <t xml:space="preserve">Выселковский район</t>
  </si>
  <si>
    <t xml:space="preserve">ст.Новобейсугская, ул.Ленина,3</t>
  </si>
  <si>
    <t xml:space="preserve"> 45.281514,    39.525165</t>
  </si>
  <si>
    <t xml:space="preserve">МБДОУ ДС № 14 "Чайка"</t>
  </si>
  <si>
    <t xml:space="preserve">отсутствует</t>
  </si>
  <si>
    <t xml:space="preserve">МП ЖКХ "Новобейсугское"</t>
  </si>
  <si>
    <t xml:space="preserve">1</t>
  </si>
  <si>
    <t xml:space="preserve">бетон</t>
  </si>
  <si>
    <t xml:space="preserve">6</t>
  </si>
  <si>
    <t xml:space="preserve">металл, профиль</t>
  </si>
  <si>
    <t xml:space="preserve">3</t>
  </si>
  <si>
    <t xml:space="preserve">металлический</t>
  </si>
  <si>
    <t xml:space="preserve">Детский сад</t>
  </si>
  <si>
    <t xml:space="preserve">согласовано</t>
  </si>
  <si>
    <t xml:space="preserve">х.Бейсужек Второй ул. Школьная д.2 </t>
  </si>
  <si>
    <t xml:space="preserve">45.487735, 39.715653</t>
  </si>
  <si>
    <t xml:space="preserve">Администрация МО Выселковский район</t>
  </si>
  <si>
    <t xml:space="preserve">1022303557209</t>
  </si>
  <si>
    <t xml:space="preserve">х.Бейсужек Второй ул. Октябрьская, 20 </t>
  </si>
  <si>
    <t xml:space="preserve">металл/профиль</t>
  </si>
  <si>
    <t xml:space="preserve">Территория Школы №14</t>
  </si>
  <si>
    <t xml:space="preserve">не согласовано</t>
  </si>
  <si>
    <t xml:space="preserve">х.Бейсужек Второй ул.Садовая  </t>
  </si>
  <si>
    <t xml:space="preserve">45.492801, 39.714796</t>
  </si>
  <si>
    <t xml:space="preserve">2</t>
  </si>
  <si>
    <t xml:space="preserve">кладбище</t>
  </si>
  <si>
    <t xml:space="preserve">х.Бейсужек Второй ул.Южная</t>
  </si>
  <si>
    <t xml:space="preserve">45.479433, 39.719258</t>
  </si>
  <si>
    <t xml:space="preserve">х.Бейсужек Второй ул.Восточная</t>
  </si>
  <si>
    <t xml:space="preserve">45.476600, 39.756595</t>
  </si>
  <si>
    <t xml:space="preserve">4</t>
  </si>
  <si>
    <t xml:space="preserve">х.Бейсужек Второй ул.Октябрьская,24</t>
  </si>
  <si>
    <t xml:space="preserve">45.487245, 39.708879</t>
  </si>
  <si>
    <t xml:space="preserve">5</t>
  </si>
  <si>
    <t xml:space="preserve">Территория ДК</t>
  </si>
  <si>
    <t xml:space="preserve">ст. Бузиновская, ул. Октябрьская, 11</t>
  </si>
  <si>
    <t xml:space="preserve">45.602604, 39.804108</t>
  </si>
  <si>
    <t xml:space="preserve">МБДОУ ДС № 15 "Мальвина"</t>
  </si>
  <si>
    <t xml:space="preserve">1052315820699</t>
  </si>
  <si>
    <t xml:space="preserve">Бузиновская, ул. Октябрьская, 11</t>
  </si>
  <si>
    <t xml:space="preserve">МП ЖКХ "Бузиновское"</t>
  </si>
  <si>
    <t xml:space="preserve">2328015900</t>
  </si>
  <si>
    <t xml:space="preserve">Б\плита</t>
  </si>
  <si>
    <t xml:space="preserve">ст. Бузиновская, ул. Октябрьская, 20 МБОУ СОШ № 15</t>
  </si>
  <si>
    <t xml:space="preserve">45.601783, 39.803458</t>
  </si>
  <si>
    <t xml:space="preserve">МБОУ СОШ №15</t>
  </si>
  <si>
    <t xml:space="preserve">1022303555350</t>
  </si>
  <si>
    <t xml:space="preserve">Бузиновская, ул. Октябрьская, 20 </t>
  </si>
  <si>
    <t xml:space="preserve">2328015901</t>
  </si>
  <si>
    <t xml:space="preserve">ст. Бузиновская, ул. Октябрьская, 50 </t>
  </si>
  <si>
    <t xml:space="preserve">45.597788, 39.803883</t>
  </si>
  <si>
    <t xml:space="preserve">Бузиновская врачебная амбулатория</t>
  </si>
  <si>
    <t xml:space="preserve">Бузиновская, ул. Октябрьская, 50 </t>
  </si>
  <si>
    <t xml:space="preserve">2328015902</t>
  </si>
  <si>
    <t xml:space="preserve">ст.Ирклиевская, ул.Кооперативная, 11</t>
  </si>
  <si>
    <t xml:space="preserve">45.857232, 39.656938</t>
  </si>
  <si>
    <t xml:space="preserve">МБОУ СОШ№5</t>
  </si>
  <si>
    <t xml:space="preserve">1022303554800</t>
  </si>
  <si>
    <t xml:space="preserve">МП ЖКХ "Ирклиевское"</t>
  </si>
  <si>
    <t xml:space="preserve">-</t>
  </si>
  <si>
    <t xml:space="preserve">0.5</t>
  </si>
  <si>
    <t xml:space="preserve">металический</t>
  </si>
  <si>
    <t xml:space="preserve">ст.Ирклиевская, ул.Красная, 39А</t>
  </si>
  <si>
    <t xml:space="preserve">45.858734, 39.651230</t>
  </si>
  <si>
    <t xml:space="preserve">МДОУ №26 детский сад «Ромашка»</t>
  </si>
  <si>
    <t xml:space="preserve">1042315818885</t>
  </si>
  <si>
    <t xml:space="preserve">ст.Балковская, ул.Красная, 12</t>
  </si>
  <si>
    <t xml:space="preserve">45.811458, 39.730478</t>
  </si>
  <si>
    <t xml:space="preserve">МБОУ СОШ№16</t>
  </si>
  <si>
    <t xml:space="preserve">1022303554008</t>
  </si>
  <si>
    <t xml:space="preserve">ст.Балковская, ул.Парковая, 1</t>
  </si>
  <si>
    <t xml:space="preserve">45.808828, 39.730548</t>
  </si>
  <si>
    <t xml:space="preserve">МДОУ №29 детский сад «Золотой ключик»</t>
  </si>
  <si>
    <t xml:space="preserve">1042315820667</t>
  </si>
  <si>
    <t xml:space="preserve">п.Бейсуг ул.Ленина 17</t>
  </si>
  <si>
    <t xml:space="preserve">45.702809,          39.852842.</t>
  </si>
  <si>
    <t xml:space="preserve">1052315826090</t>
  </si>
  <si>
    <t xml:space="preserve">пос.Бейсуг ул.Ленина 17</t>
  </si>
  <si>
    <t xml:space="preserve">МП ЖКХ "Бейсугское"</t>
  </si>
  <si>
    <t xml:space="preserve">бетонный</t>
  </si>
  <si>
    <t xml:space="preserve">1м3</t>
  </si>
  <si>
    <t xml:space="preserve">территория админитсрации</t>
  </si>
  <si>
    <t xml:space="preserve">п..Бейсуг ул.Пушкина 2</t>
  </si>
  <si>
    <t xml:space="preserve">45.704197, 39.848341</t>
  </si>
  <si>
    <t xml:space="preserve">Бейсугская участковая больница</t>
  </si>
  <si>
    <t xml:space="preserve">1022303554570</t>
  </si>
  <si>
    <t xml:space="preserve">территории больницы</t>
  </si>
  <si>
    <t xml:space="preserve">ст.Новодонецкая ул.Советская 39а</t>
  </si>
  <si>
    <t xml:space="preserve">45.699879, 39780545</t>
  </si>
  <si>
    <t xml:space="preserve">МБОУСОШ №7</t>
  </si>
  <si>
    <t xml:space="preserve">102303556329</t>
  </si>
  <si>
    <t xml:space="preserve">ст.Новодонецкая ул.Совесткая 39а</t>
  </si>
  <si>
    <t xml:space="preserve">угол улицы Советской</t>
  </si>
  <si>
    <t xml:space="preserve">ст.Новодонецкая ул. Комсомольская 32</t>
  </si>
  <si>
    <t xml:space="preserve">45.699950, 39.780847</t>
  </si>
  <si>
    <t xml:space="preserve">Свято-Троицкий храм</t>
  </si>
  <si>
    <t xml:space="preserve">1032335036150</t>
  </si>
  <si>
    <t xml:space="preserve">ст.Новодонецкая ул. Комсомольская32</t>
  </si>
  <si>
    <t xml:space="preserve">ул.Советская  между  МБОУСОШ 7 и Храмом</t>
  </si>
  <si>
    <t xml:space="preserve">ст.Новодонецкая ул.Советская 52в</t>
  </si>
  <si>
    <t xml:space="preserve">45.700375,39.782203</t>
  </si>
  <si>
    <t xml:space="preserve">ФАП</t>
  </si>
  <si>
    <t xml:space="preserve">ст.Новодонецкая ул.Совесткая 52в</t>
  </si>
  <si>
    <t xml:space="preserve">территория ФАПа</t>
  </si>
  <si>
    <t xml:space="preserve">ст.Новодонецкая ул.Советская 52</t>
  </si>
  <si>
    <t xml:space="preserve">45.700659, 39.783174</t>
  </si>
  <si>
    <t xml:space="preserve">МБДОУ ДС № 28</t>
  </si>
  <si>
    <t xml:space="preserve">1062328000195</t>
  </si>
  <si>
    <t xml:space="preserve">ст.Новодонецкая ул.Совесткая 52</t>
  </si>
  <si>
    <t xml:space="preserve">территория  МДОУ ДС 28</t>
  </si>
  <si>
    <t xml:space="preserve">п.Бейсуг ул.Комсомольская 31</t>
  </si>
  <si>
    <t xml:space="preserve">45.7004455, 39.851832</t>
  </si>
  <si>
    <t xml:space="preserve">МБДОУ ДС 5</t>
  </si>
  <si>
    <t xml:space="preserve">1022303554899</t>
  </si>
  <si>
    <t xml:space="preserve">7</t>
  </si>
  <si>
    <t xml:space="preserve">территория  МДОУ ДС 5</t>
  </si>
  <si>
    <t xml:space="preserve">ст.Александроневская ул.Чапаева 33а</t>
  </si>
  <si>
    <t xml:space="preserve">45.694825, 39.882182</t>
  </si>
  <si>
    <t xml:space="preserve">МБОУООШ №19</t>
  </si>
  <si>
    <t xml:space="preserve">1022303557297</t>
  </si>
  <si>
    <t xml:space="preserve">8</t>
  </si>
  <si>
    <t xml:space="preserve">территория МБОУООШ 19</t>
  </si>
  <si>
    <t xml:space="preserve">ст.Новомалороссийская ул.Красная, 93б</t>
  </si>
  <si>
    <t xml:space="preserve">45.633190; 39.883450</t>
  </si>
  <si>
    <t xml:space="preserve">ГБУ Выселковский ЦРБ</t>
  </si>
  <si>
    <t xml:space="preserve">1052315826276</t>
  </si>
  <si>
    <t xml:space="preserve">ст.Выселки , ул.Северная, 5</t>
  </si>
  <si>
    <t xml:space="preserve">МП ЖКХ "Новомалороссйиское"</t>
  </si>
  <si>
    <t xml:space="preserve">данных нет</t>
  </si>
  <si>
    <t xml:space="preserve">ограждения нет</t>
  </si>
  <si>
    <t xml:space="preserve">металл</t>
  </si>
  <si>
    <t xml:space="preserve">ст.Новомалороссийская ул.Кубанская, 25</t>
  </si>
  <si>
    <t xml:space="preserve">45.638449; 39.896507</t>
  </si>
  <si>
    <t xml:space="preserve">ст.Новомалороссийская ул.Почтовая, 33</t>
  </si>
  <si>
    <t xml:space="preserve">2328014400</t>
  </si>
  <si>
    <t xml:space="preserve">металлическое</t>
  </si>
  <si>
    <t xml:space="preserve">ГБУСОКК «Новомалороссийский психоневрологический интернат»</t>
  </si>
  <si>
    <t xml:space="preserve">ст.Ноовмалороссийская ул.Почтовая,33</t>
  </si>
  <si>
    <t xml:space="preserve">45.639885; 39.896497</t>
  </si>
  <si>
    <t xml:space="preserve">Администрация Новомалороссийского сельского поселения</t>
  </si>
  <si>
    <t xml:space="preserve">ст.Новомалороссийская, ул.Почтовая, 29</t>
  </si>
  <si>
    <t xml:space="preserve">45.639795; 39.895284</t>
  </si>
  <si>
    <t xml:space="preserve">МУДОДЦДТ отделение «Криница»</t>
  </si>
  <si>
    <t xml:space="preserve">ст.Новомалороссийская, ул.Школьная,31</t>
  </si>
  <si>
    <t xml:space="preserve">45.627270; 39.880114</t>
  </si>
  <si>
    <t xml:space="preserve">МБОУ СОШ №25</t>
  </si>
  <si>
    <t xml:space="preserve">ст.Новомалороссийская, ул.Победы,22</t>
  </si>
  <si>
    <t xml:space="preserve">45.631311; 39.916291</t>
  </si>
  <si>
    <t xml:space="preserve">проф.лист</t>
  </si>
  <si>
    <t xml:space="preserve">МБОУ СОШ №18</t>
  </si>
  <si>
    <t xml:space="preserve">ст.Новомалороссийская, ул.Победы,13</t>
  </si>
  <si>
    <t xml:space="preserve">45.629941; 39.915358</t>
  </si>
  <si>
    <t xml:space="preserve">МДОУ №18 «Ягодка»</t>
  </si>
  <si>
    <t xml:space="preserve">ст.Новомалороссийская, ул.Украинская,1/6</t>
  </si>
  <si>
    <t xml:space="preserve">45.629979; 39.923968</t>
  </si>
  <si>
    <t xml:space="preserve">ст.Выселки ул.Северная, 5</t>
  </si>
  <si>
    <t xml:space="preserve">ст.Новогражданская ул.Молодежная 1а</t>
  </si>
  <si>
    <t xml:space="preserve">45.589800; 40.005072</t>
  </si>
  <si>
    <t xml:space="preserve">9</t>
  </si>
  <si>
    <t xml:space="preserve">огражедния нет</t>
  </si>
  <si>
    <t xml:space="preserve">МБДОУ ДС №19 ст.Новогражданской</t>
  </si>
  <si>
    <t xml:space="preserve">ст.Новогражданская ул.Ленина,2а</t>
  </si>
  <si>
    <t xml:space="preserve">45.588606; 40.008586</t>
  </si>
  <si>
    <t xml:space="preserve">10</t>
  </si>
  <si>
    <t xml:space="preserve">м</t>
  </si>
  <si>
    <t xml:space="preserve">МБОУ СОШ №11</t>
  </si>
  <si>
    <t xml:space="preserve">ст.Новогражданская ул.Молодежная 1в</t>
  </si>
  <si>
    <t xml:space="preserve">45.589387; 40.009975</t>
  </si>
  <si>
    <t xml:space="preserve">11</t>
  </si>
  <si>
    <t xml:space="preserve">ФАП ст.Новогражданская</t>
  </si>
  <si>
    <t xml:space="preserve">ст.Выселки ул.Лунева № 140</t>
  </si>
  <si>
    <t xml:space="preserve">45.584282, 39.669047</t>
  </si>
  <si>
    <t xml:space="preserve">МУП «Благоустройство»</t>
  </si>
  <si>
    <t xml:space="preserve">профнастил</t>
  </si>
  <si>
    <t xml:space="preserve">ст.Выселки ул.Лунева № 146</t>
  </si>
  <si>
    <t xml:space="preserve">45.584870, 39.671409</t>
  </si>
  <si>
    <t xml:space="preserve">ст.Выселки ул.Лунева № 95</t>
  </si>
  <si>
    <t xml:space="preserve">45.585299, 39.671045</t>
  </si>
  <si>
    <t xml:space="preserve">ст.Выселки ул.Ленина, 39</t>
  </si>
  <si>
    <t xml:space="preserve">ст.Выселки ул.Лунева № 36 </t>
  </si>
  <si>
    <t xml:space="preserve">45.579972, 39.648922</t>
  </si>
  <si>
    <t xml:space="preserve">ст.Выселки ул.Ленина 123</t>
  </si>
  <si>
    <t xml:space="preserve">45.583794, 39.671669</t>
  </si>
  <si>
    <t xml:space="preserve">ст.Выселки ул.Ленина 156</t>
  </si>
  <si>
    <t xml:space="preserve">45.583120, 39.669966</t>
  </si>
  <si>
    <t xml:space="preserve">ст.Выселки ул.Ленина 107</t>
  </si>
  <si>
    <t xml:space="preserve">45.582993, 39.667832</t>
  </si>
  <si>
    <t xml:space="preserve">ст.Выселки ул.Ленина 140</t>
  </si>
  <si>
    <t xml:space="preserve">45.582477, 39.667640</t>
  </si>
  <si>
    <t xml:space="preserve">ст.Выселки ул.Ленина 87</t>
  </si>
  <si>
    <t xml:space="preserve">45.582307, 39.664387</t>
  </si>
  <si>
    <t xml:space="preserve">ст.Выселки ул.Ленина 73</t>
  </si>
  <si>
    <t xml:space="preserve">45.581804, 39.661478</t>
  </si>
  <si>
    <t xml:space="preserve">ст.Выселки ул.Ленина 104</t>
  </si>
  <si>
    <t xml:space="preserve">45.580811, 39.659562</t>
  </si>
  <si>
    <t xml:space="preserve">ст.Выселки ул.Ленина 186/3</t>
  </si>
  <si>
    <t xml:space="preserve">45.584370, 39.678790</t>
  </si>
  <si>
    <t xml:space="preserve">12</t>
  </si>
  <si>
    <t xml:space="preserve">ст.Выселки ул.Ленина 186/5</t>
  </si>
  <si>
    <t xml:space="preserve">45.584723, 39.679808</t>
  </si>
  <si>
    <t xml:space="preserve">13</t>
  </si>
  <si>
    <t xml:space="preserve">ст.Выселки ул.Калугина</t>
  </si>
  <si>
    <t xml:space="preserve">45.593020, 39.648875</t>
  </si>
  <si>
    <t xml:space="preserve">14</t>
  </si>
  <si>
    <t xml:space="preserve">ст.Выселки ул.Пирогова</t>
  </si>
  <si>
    <t xml:space="preserve">45.590654, 39.644448</t>
  </si>
  <si>
    <t xml:space="preserve">15</t>
  </si>
  <si>
    <t xml:space="preserve">ст.Выселки ул.Коммунистическая № 29</t>
  </si>
  <si>
    <t xml:space="preserve">45.593482, 39.654620</t>
  </si>
  <si>
    <t xml:space="preserve">16</t>
  </si>
  <si>
    <t xml:space="preserve">пластиковый</t>
  </si>
  <si>
    <t xml:space="preserve">ст.Выселки ул.Красная 18</t>
  </si>
  <si>
    <t xml:space="preserve">45.591695, 39.654171</t>
  </si>
  <si>
    <t xml:space="preserve">17</t>
  </si>
  <si>
    <t xml:space="preserve">ст.Выселки ул.Северная 11</t>
  </si>
  <si>
    <t xml:space="preserve">45.589931, 39.654872</t>
  </si>
  <si>
    <t xml:space="preserve">18</t>
  </si>
  <si>
    <t xml:space="preserve">ст.Выселки ул.Северная 22а</t>
  </si>
  <si>
    <t xml:space="preserve">45.592999, 39.666855</t>
  </si>
  <si>
    <t xml:space="preserve">19</t>
  </si>
  <si>
    <t xml:space="preserve">ст.Выселки ул.северная 22а</t>
  </si>
  <si>
    <t xml:space="preserve">ст.Выселки ул.Лунева72</t>
  </si>
  <si>
    <t xml:space="preserve">45.581858, 39.656741</t>
  </si>
  <si>
    <t xml:space="preserve">20</t>
  </si>
  <si>
    <t xml:space="preserve">ст.Выселки ул. Ленина(соцзащита)</t>
  </si>
  <si>
    <t xml:space="preserve">45.579012, 39.651041</t>
  </si>
  <si>
    <t xml:space="preserve">21</t>
  </si>
  <si>
    <t xml:space="preserve">ст.Выселки пер.Первомайский № 10</t>
  </si>
  <si>
    <t xml:space="preserve">45.584695, 39.672224</t>
  </si>
  <si>
    <t xml:space="preserve">22</t>
  </si>
  <si>
    <t xml:space="preserve">ст.Выселки ул.Первомайский  9</t>
  </si>
  <si>
    <t xml:space="preserve">45.583256, 39.673159</t>
  </si>
  <si>
    <t xml:space="preserve">23</t>
  </si>
  <si>
    <t xml:space="preserve">ст.Выселки пер.Первомайский № 14</t>
  </si>
  <si>
    <t xml:space="preserve">45.583233, 39.672622</t>
  </si>
  <si>
    <t xml:space="preserve">24</t>
  </si>
  <si>
    <t xml:space="preserve">ст.Выселки пер.Первомайский № 11</t>
  </si>
  <si>
    <t xml:space="preserve">45.582822, 39.673321</t>
  </si>
  <si>
    <t xml:space="preserve">25</t>
  </si>
  <si>
    <t xml:space="preserve">ст.Выселки пер.Первомайский № 16</t>
  </si>
  <si>
    <t xml:space="preserve">45.582887, 39.672637</t>
  </si>
  <si>
    <t xml:space="preserve">26</t>
  </si>
  <si>
    <t xml:space="preserve">ст.Выселки ул.Калинина 7</t>
  </si>
  <si>
    <t xml:space="preserve">45.584235, 39.669678</t>
  </si>
  <si>
    <t xml:space="preserve">27</t>
  </si>
  <si>
    <t xml:space="preserve">ст.Выселки ул.Калинина 11</t>
  </si>
  <si>
    <t xml:space="preserve">45.582527, 39.670182</t>
  </si>
  <si>
    <t xml:space="preserve">28</t>
  </si>
  <si>
    <t xml:space="preserve">ст.Выселкми пер.Октябрьский 17</t>
  </si>
  <si>
    <t xml:space="preserve">45.570057, 39.661180</t>
  </si>
  <si>
    <t xml:space="preserve">29</t>
  </si>
  <si>
    <t xml:space="preserve">ст.Выселки ул. Кооперативная 25а</t>
  </si>
  <si>
    <t xml:space="preserve">45.584173, 39.639551</t>
  </si>
  <si>
    <t xml:space="preserve">30</t>
  </si>
  <si>
    <t xml:space="preserve">ст.Выселки ул.Монтикова 78а</t>
  </si>
  <si>
    <t xml:space="preserve">45.579633, 39.661134</t>
  </si>
  <si>
    <t xml:space="preserve">31</t>
  </si>
  <si>
    <t xml:space="preserve">ст.Выселки пер.Восточный 1</t>
  </si>
  <si>
    <t xml:space="preserve">45.583874, 39.675824</t>
  </si>
  <si>
    <t xml:space="preserve">32</t>
  </si>
  <si>
    <t xml:space="preserve">ст.Выселки ул.Лунева (парк)</t>
  </si>
  <si>
    <t xml:space="preserve">45.580788, 39.652523</t>
  </si>
  <si>
    <t xml:space="preserve">33</t>
  </si>
  <si>
    <t xml:space="preserve">ст.Выселки ул.Советская 114А</t>
  </si>
  <si>
    <t xml:space="preserve">45.572028, 39.659271</t>
  </si>
  <si>
    <t xml:space="preserve">34</t>
  </si>
  <si>
    <t xml:space="preserve">ст.Выселки ул.Советская 114В</t>
  </si>
  <si>
    <t xml:space="preserve">ст.Выселки пер.Лермонтова 2 Б(стадион)</t>
  </si>
  <si>
    <t xml:space="preserve">45.595061, 39.654959</t>
  </si>
  <si>
    <t xml:space="preserve">35</t>
  </si>
  <si>
    <t xml:space="preserve">ст.Выселки пер.Лермонтова б/н(стадион)</t>
  </si>
  <si>
    <t xml:space="preserve">ст.Выселки ул.Ленина 39</t>
  </si>
  <si>
    <t xml:space="preserve">45.580769, 39.655551</t>
  </si>
  <si>
    <t xml:space="preserve">36</t>
  </si>
  <si>
    <t xml:space="preserve">ст.Выселки ул.Ленина 65</t>
  </si>
  <si>
    <t xml:space="preserve">45.581692, 39.659697</t>
  </si>
  <si>
    <t xml:space="preserve">37</t>
  </si>
  <si>
    <t xml:space="preserve">ст.Выселки ДЮСШ ул.Ленина </t>
  </si>
  <si>
    <t xml:space="preserve">45.581814, 39.659356</t>
  </si>
  <si>
    <t xml:space="preserve">ДЮСШ</t>
  </si>
  <si>
    <t xml:space="preserve">1062328003022</t>
  </si>
  <si>
    <t xml:space="preserve">38</t>
  </si>
  <si>
    <t xml:space="preserve">ст.Выселки ул.Ленина 59</t>
  </si>
  <si>
    <t xml:space="preserve">45.581438, 39.657922</t>
  </si>
  <si>
    <t xml:space="preserve">39</t>
  </si>
  <si>
    <t xml:space="preserve">ст.Выселки ул.Ленина 106(библиотека)</t>
  </si>
  <si>
    <t xml:space="preserve">45.580536, 39.660068</t>
  </si>
  <si>
    <t xml:space="preserve">40</t>
  </si>
  <si>
    <t xml:space="preserve">ст.Выселки пер.Октябрьский 15</t>
  </si>
  <si>
    <t xml:space="preserve">45.571325, 39.661560</t>
  </si>
  <si>
    <t xml:space="preserve">41</t>
  </si>
  <si>
    <t xml:space="preserve">ст.Выселки ул.Северная 7</t>
  </si>
  <si>
    <t xml:space="preserve">45.589570, 39.649494</t>
  </si>
  <si>
    <t xml:space="preserve">42</t>
  </si>
  <si>
    <t xml:space="preserve">ст.Выселки ул. Школьная Д.С №30</t>
  </si>
  <si>
    <t xml:space="preserve">45.591409, 39.655467</t>
  </si>
  <si>
    <t xml:space="preserve">ДС №30</t>
  </si>
  <si>
    <t xml:space="preserve">1022303557561</t>
  </si>
  <si>
    <t xml:space="preserve">43</t>
  </si>
  <si>
    <t xml:space="preserve">ст.Выселки ул.Северная 9(СОШ 2)</t>
  </si>
  <si>
    <t xml:space="preserve">45.589711, 39.652990</t>
  </si>
  <si>
    <t xml:space="preserve">МАОУ СОШ №2</t>
  </si>
  <si>
    <t xml:space="preserve">1022303555482</t>
  </si>
  <si>
    <t xml:space="preserve">44</t>
  </si>
  <si>
    <t xml:space="preserve">ст.Выселки ул.Свободы 97а(СОШ 17)</t>
  </si>
  <si>
    <t xml:space="preserve">45.569856, 39.659303</t>
  </si>
  <si>
    <t xml:space="preserve">МАОУ СОШ №17</t>
  </si>
  <si>
    <t xml:space="preserve">1022303554900</t>
  </si>
  <si>
    <t xml:space="preserve">45</t>
  </si>
  <si>
    <t xml:space="preserve">ст.Выселки ул. Ленина 130а(СОШ 1)</t>
  </si>
  <si>
    <t xml:space="preserve">45.581351, 39.665896</t>
  </si>
  <si>
    <t xml:space="preserve">МАОУ СОШ №1</t>
  </si>
  <si>
    <t xml:space="preserve">1022303557165</t>
  </si>
  <si>
    <t xml:space="preserve">46</t>
  </si>
  <si>
    <t xml:space="preserve">ст.Выселки ул. Ленина 97</t>
  </si>
  <si>
    <t xml:space="preserve">45.582704, 39.665467</t>
  </si>
  <si>
    <t xml:space="preserve">47</t>
  </si>
  <si>
    <t xml:space="preserve">ст.Выселки ул. Ленина 87а(Звездочка)</t>
  </si>
  <si>
    <t xml:space="preserve">45.583045, 39.665326</t>
  </si>
  <si>
    <t xml:space="preserve">ДС №8</t>
  </si>
  <si>
    <t xml:space="preserve">1022303557495</t>
  </si>
  <si>
    <t xml:space="preserve">48</t>
  </si>
  <si>
    <t xml:space="preserve">ст.Выселки ул. Ленина 94(ДК)</t>
  </si>
  <si>
    <t xml:space="preserve">45.580494, 39.658341</t>
  </si>
  <si>
    <t xml:space="preserve">49</t>
  </si>
  <si>
    <t xml:space="preserve">ст.Выселки ул. Партизанская 103 (Д/С 12)</t>
  </si>
  <si>
    <t xml:space="preserve">45.570912, 39.658032</t>
  </si>
  <si>
    <t xml:space="preserve">ДС № 12 "Солнышко"</t>
  </si>
  <si>
    <t xml:space="preserve">1022303556550</t>
  </si>
  <si>
    <t xml:space="preserve">50</t>
  </si>
  <si>
    <t xml:space="preserve">ст.Выселки ул. Партизанская 103(Д/С 12)</t>
  </si>
  <si>
    <t xml:space="preserve">ст.Выселки, пер.Полевой, 8/А</t>
  </si>
  <si>
    <t xml:space="preserve">45.573086,   39.640468</t>
  </si>
  <si>
    <t xml:space="preserve">ОВО по Выселковскому району -филиал ФГКУ УВО ВНГ России </t>
  </si>
  <si>
    <t xml:space="preserve">1022303554624</t>
  </si>
  <si>
    <t xml:space="preserve">ст. Березанская, ул. Широкая, 41А детский сад № 23 "Ромашка"</t>
  </si>
  <si>
    <t xml:space="preserve">45.700807, 39.605290</t>
  </si>
  <si>
    <t xml:space="preserve">ДС №23 "Ромашка"</t>
  </si>
  <si>
    <t xml:space="preserve">1022303555361</t>
  </si>
  <si>
    <t xml:space="preserve">ст.Березанская ул.Новобазарная, 9 В</t>
  </si>
  <si>
    <t xml:space="preserve">АО "Березанское ПЖКХ"</t>
  </si>
  <si>
    <t xml:space="preserve">2328017200</t>
  </si>
  <si>
    <t xml:space="preserve">б/оргаждения</t>
  </si>
  <si>
    <t xml:space="preserve">ст. Березанская, ул. Почтовая,5 детский сад № 7 "Елочка"</t>
  </si>
  <si>
    <t xml:space="preserve">ДС №7 "Елочка"</t>
  </si>
  <si>
    <t xml:space="preserve">1022303555284</t>
  </si>
  <si>
    <t xml:space="preserve">ст. Березанская, ул. Красноармейская, 27, детский сад № 24 "Колокольчик"</t>
  </si>
  <si>
    <t xml:space="preserve">45.703679, 39.579159</t>
  </si>
  <si>
    <t xml:space="preserve">ДС №24 " Колокольчик"</t>
  </si>
  <si>
    <t xml:space="preserve">1022303555317</t>
  </si>
  <si>
    <t xml:space="preserve">ст. Березанская, ул. Пионерская, 1, школа- интернат </t>
  </si>
  <si>
    <t xml:space="preserve">45.707181, 39.571463</t>
  </si>
  <si>
    <t xml:space="preserve">Школа - интернат</t>
  </si>
  <si>
    <t xml:space="preserve">1022303555053</t>
  </si>
  <si>
    <t xml:space="preserve">ст. Березанская, Ул. Пушкина, 23, реалибитационный центр</t>
  </si>
  <si>
    <t xml:space="preserve">45.714892, 39.583419</t>
  </si>
  <si>
    <t xml:space="preserve">ст. Березанская, ул. Ленина, 28 "Б", МБОУ СОШ № 3</t>
  </si>
  <si>
    <t xml:space="preserve">45.705273, 39.600362</t>
  </si>
  <si>
    <t xml:space="preserve">МБОУ СОШ № 3</t>
  </si>
  <si>
    <t xml:space="preserve">1062328002593</t>
  </si>
  <si>
    <t xml:space="preserve">ст. Березанская, ул. Советская, (МКД)</t>
  </si>
  <si>
    <t xml:space="preserve">45.703832, 39.599083</t>
  </si>
  <si>
    <t xml:space="preserve">ст. Березанская, ул. Зеленая, (МКД)</t>
  </si>
  <si>
    <t xml:space="preserve">45.703300, 39.600914</t>
  </si>
  <si>
    <t xml:space="preserve">ст. Березанская, ул. Московская,(МКД)</t>
  </si>
  <si>
    <t xml:space="preserve">45.706591, 39.610606</t>
  </si>
  <si>
    <t xml:space="preserve">пос. Заречный, ул. Широкая, 32, МБОУ СОШ № 4</t>
  </si>
  <si>
    <t xml:space="preserve">45.735347, 39.638064</t>
  </si>
  <si>
    <t xml:space="preserve">МБОУ СОШ № 4</t>
  </si>
  <si>
    <t xml:space="preserve">1026600834589</t>
  </si>
  <si>
    <t xml:space="preserve">пос. Заречный, ул. Широкая, 11А, детский сад № 4</t>
  </si>
  <si>
    <t xml:space="preserve">45.735313, 39.641028</t>
  </si>
  <si>
    <t xml:space="preserve">ДС №4</t>
  </si>
  <si>
    <t xml:space="preserve">1022303554987</t>
  </si>
  <si>
    <t xml:space="preserve">с. Заря, ул. Школьная, 67, МБОУ СОШ № 20</t>
  </si>
  <si>
    <t xml:space="preserve">45.669480, 39.640064</t>
  </si>
  <si>
    <t xml:space="preserve">МБОУ СОШ № 20</t>
  </si>
  <si>
    <t xml:space="preserve">1022303554910</t>
  </si>
  <si>
    <t xml:space="preserve">с. Заря, ул. Школьная, 67, детский сад № 20 , Чебурашка"</t>
  </si>
  <si>
    <t xml:space="preserve">45.669239, 39.639924</t>
  </si>
  <si>
    <t xml:space="preserve">ДС №20 "Чебурашка"</t>
  </si>
  <si>
    <t xml:space="preserve">1022303555834</t>
  </si>
  <si>
    <t xml:space="preserve">ст.Березанская, ул.Ленина, 59 МБУЗ ЦРБ</t>
  </si>
  <si>
    <t xml:space="preserve">45.706436 39.594807</t>
  </si>
  <si>
    <t xml:space="preserve">МБУЗ ЦРБ</t>
  </si>
  <si>
    <t xml:space="preserve">пос.Бейсуг, станция Бурсак, ж.д.Вокзал</t>
  </si>
  <si>
    <t xml:space="preserve">45.700982 39.858001</t>
  </si>
  <si>
    <t xml:space="preserve">филиал ОАО "РЖД"</t>
  </si>
  <si>
    <t xml:space="preserve">1037739877295</t>
  </si>
  <si>
    <t xml:space="preserve">г.Краснодар, ул.Братьев Дроздовых, 24</t>
  </si>
  <si>
    <t xml:space="preserve">ООО "Юг Биосервис"</t>
  </si>
  <si>
    <t xml:space="preserve">2360005840</t>
  </si>
  <si>
    <t xml:space="preserve">пос.Газырь, станция Газырь, ж.д.Вокзал</t>
  </si>
  <si>
    <t xml:space="preserve">45.749285 39.942180</t>
  </si>
  <si>
    <t xml:space="preserve">ст.Выселки, ЖД вокзал</t>
  </si>
  <si>
    <t xml:space="preserve">45.580039 39.655410</t>
  </si>
  <si>
    <t xml:space="preserve">ст.Выселки, ДЖ вокзал</t>
  </si>
  <si>
    <t xml:space="preserve">ст. Березанская,               ул. Красная, 65,   Пожарная часть №4</t>
  </si>
  <si>
    <t xml:space="preserve">45,69845 39,58747</t>
  </si>
  <si>
    <t xml:space="preserve">ГКУ КК "Управление ПБ, ЧС и ГО</t>
  </si>
  <si>
    <t xml:space="preserve">1052304930314</t>
  </si>
  <si>
    <t xml:space="preserve">г.Краснодар, ул.Красная, 180А, оф.511</t>
  </si>
  <si>
    <t xml:space="preserve">ст. Березанская, Пожарная часть №4</t>
  </si>
  <si>
    <t xml:space="preserve">п. Газырь, ул. Мира, 9А,   Пожарная часть №28</t>
  </si>
  <si>
    <t xml:space="preserve">45,747631 39,931999</t>
  </si>
  <si>
    <t xml:space="preserve">г.Краснодар, ул.Красная, 180А, оф.512</t>
  </si>
  <si>
    <t xml:space="preserve">п.Газырь, Пожарная часть №28</t>
  </si>
  <si>
    <t xml:space="preserve">ст.Березанская, Компрессорная станция</t>
  </si>
  <si>
    <t xml:space="preserve">45.755466, 39.583827</t>
  </si>
  <si>
    <t xml:space="preserve">ООО "Газпром трансгаз Кранодар" Березанское ЛПУМГ, КС Березанская</t>
  </si>
  <si>
    <t xml:space="preserve">1072308003063</t>
  </si>
  <si>
    <t xml:space="preserve">г. Краснодар, ул. Дзержинского, 36</t>
  </si>
  <si>
    <t xml:space="preserve">ООО "Экоцентр"</t>
  </si>
  <si>
    <t xml:space="preserve">асфальт</t>
  </si>
  <si>
    <t xml:space="preserve">административное здание</t>
  </si>
  <si>
    <t xml:space="preserve">ст. Березанская</t>
  </si>
  <si>
    <t xml:space="preserve">Автомагистраль М4"Дон"1249+100м</t>
  </si>
  <si>
    <t xml:space="preserve">45.698582, 39.612880</t>
  </si>
  <si>
    <t xml:space="preserve">ООО "Аякс"</t>
  </si>
  <si>
    <t xml:space="preserve">1026100507883</t>
  </si>
  <si>
    <t xml:space="preserve">Ростовская область, г. Азов, ул. Кондаурова, 54</t>
  </si>
  <si>
    <t xml:space="preserve">Брусчатка</t>
  </si>
  <si>
    <t xml:space="preserve">ст.Выселки, ул.Ткаченко,49Б</t>
  </si>
  <si>
    <t xml:space="preserve">45.583678, 39.649076</t>
  </si>
  <si>
    <t xml:space="preserve">ОАО "Выселковское"</t>
  </si>
  <si>
    <t xml:space="preserve">1062328003242</t>
  </si>
  <si>
    <t xml:space="preserve">ст.Выселки, пер.Полевой, 61</t>
  </si>
  <si>
    <t xml:space="preserve">45.563511, 39.641574</t>
  </si>
  <si>
    <t xml:space="preserve">ИП Манелов А.И.</t>
  </si>
  <si>
    <t xml:space="preserve">322237500356103</t>
  </si>
  <si>
    <t xml:space="preserve">ст.Выселки, пер.Ольховый, 11</t>
  </si>
  <si>
    <t xml:space="preserve"> согласовано</t>
  </si>
  <si>
    <t xml:space="preserve">ст.Выселки, пер.Свердлова, 2В</t>
  </si>
  <si>
    <t xml:space="preserve">45.594147, 39.651330</t>
  </si>
  <si>
    <t xml:space="preserve">ПАО "Россети Кубань"</t>
  </si>
  <si>
    <t xml:space="preserve">1022301427268</t>
  </si>
  <si>
    <t xml:space="preserve"> г. Усть-Лабинск, ул. Краснодарская, 4</t>
  </si>
  <si>
    <t xml:space="preserve">ст. Березанская,               ул. Новобазарная, 4</t>
  </si>
  <si>
    <t xml:space="preserve">45.7090, 39.6136</t>
  </si>
  <si>
    <t xml:space="preserve">ООО "Газпром трансгаз Кранодар" Краснодарское УТТ и СТ</t>
  </si>
  <si>
    <t xml:space="preserve">ст. Березанская,               ул. Новобазарная, 7"в"</t>
  </si>
  <si>
    <t xml:space="preserve">45.7081, 39.6130</t>
  </si>
  <si>
    <t xml:space="preserve">ст. Выселки, ул. Ленина, 37</t>
  </si>
  <si>
    <t xml:space="preserve">45.580918, 39.655526</t>
  </si>
  <si>
    <t xml:space="preserve">51</t>
  </si>
  <si>
    <t xml:space="preserve">ст. Выселки, пер. Вышинского, 7А</t>
  </si>
  <si>
    <t xml:space="preserve">45.575639, 39.643804</t>
  </si>
  <si>
    <t xml:space="preserve">МБДОУ ДС № 2</t>
  </si>
  <si>
    <t xml:space="preserve">1022303556330</t>
  </si>
  <si>
    <t xml:space="preserve">52</t>
  </si>
  <si>
    <t xml:space="preserve">ст. Выселки, ул. Ленина, 112</t>
  </si>
  <si>
    <t xml:space="preserve">45.581175, 39.661272</t>
  </si>
  <si>
    <t xml:space="preserve">МБДОУ ДС № 1</t>
  </si>
  <si>
    <t xml:space="preserve">1022303557506</t>
  </si>
  <si>
    <t xml:space="preserve">53</t>
  </si>
  <si>
    <t xml:space="preserve">х. Иногородне-Малеванный, ул. Южная</t>
  </si>
  <si>
    <t xml:space="preserve">45.543964, 39.637042</t>
  </si>
  <si>
    <t xml:space="preserve">ГБУ СО КК "Выселковский психоневралогический интернат"</t>
  </si>
  <si>
    <t xml:space="preserve">1022303555306</t>
  </si>
  <si>
    <t xml:space="preserve">1,1 0,75</t>
  </si>
  <si>
    <t xml:space="preserve">пластиковый металл</t>
  </si>
  <si>
    <t xml:space="preserve">ст. Выселки, ул. Ленина, 198А</t>
  </si>
  <si>
    <t xml:space="preserve">45.584378, 39.686762</t>
  </si>
  <si>
    <t xml:space="preserve">МАУ ДО СШ ст. Выселки</t>
  </si>
  <si>
    <t xml:space="preserve">1022303555416</t>
  </si>
  <si>
    <t xml:space="preserve"> металл</t>
  </si>
  <si>
    <t xml:space="preserve">ст. Выселки, ул. Ленина, 196</t>
  </si>
  <si>
    <t xml:space="preserve">45.583873, 39.684909</t>
  </si>
  <si>
    <t xml:space="preserve">ст. Выселки, ул. Северная, 9</t>
  </si>
  <si>
    <t xml:space="preserve">45.590423, 39.653768</t>
  </si>
  <si>
    <t xml:space="preserve">МАУ ДО СШ "Виктория"</t>
  </si>
  <si>
    <t xml:space="preserve">102328003022</t>
  </si>
  <si>
    <t xml:space="preserve">ст. Выселки, ул. Ленина, 198Б</t>
  </si>
  <si>
    <t xml:space="preserve">45.584038, 39.6877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1" activeCellId="0" sqref="Z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1" width="19.7"/>
    <col collapsed="false" customWidth="true" hidden="false" outlineLevel="0" max="4" min="4" style="1" width="12.28"/>
    <col collapsed="false" customWidth="true" hidden="false" outlineLevel="0" max="5" min="5" style="2" width="16.99"/>
    <col collapsed="false" customWidth="true" hidden="false" outlineLevel="0" max="6" min="6" style="0" width="13.14"/>
    <col collapsed="false" customWidth="true" hidden="false" outlineLevel="0" max="7" min="7" style="2" width="19.85"/>
    <col collapsed="false" customWidth="true" hidden="false" outlineLevel="0" max="8" min="8" style="0" width="10.41"/>
    <col collapsed="false" customWidth="true" hidden="false" outlineLevel="0" max="9" min="9" style="2" width="18.14"/>
    <col collapsed="false" customWidth="true" hidden="false" outlineLevel="0" max="10" min="10" style="0" width="14.28"/>
    <col collapsed="false" customWidth="true" hidden="false" outlineLevel="0" max="11" min="11" style="0" width="7.99"/>
    <col collapsed="false" customWidth="true" hidden="false" outlineLevel="0" max="13" min="13" style="0" width="8.28"/>
    <col collapsed="false" customWidth="true" hidden="false" outlineLevel="0" max="14" min="14" style="0" width="12.7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12.28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0.56"/>
    <col collapsed="false" customWidth="true" hidden="false" outlineLevel="0" max="23" min="23" style="0" width="11.85"/>
    <col collapsed="false" customWidth="true" hidden="false" outlineLevel="0" max="24" min="24" style="0" width="6.99"/>
    <col collapsed="false" customWidth="true" hidden="false" outlineLevel="0" max="25" min="25" style="0" width="11.42"/>
    <col collapsed="false" customWidth="true" hidden="false" outlineLevel="0" max="26" min="26" style="2" width="15.7"/>
    <col collapsed="false" customWidth="true" hidden="false" outlineLevel="0" max="27" min="27" style="0" width="14.28"/>
  </cols>
  <sheetData>
    <row r="1" customFormat="false" ht="23.25" hidden="false" customHeight="true" outlineLevel="0" collapsed="false">
      <c r="A1" s="3"/>
      <c r="B1" s="3"/>
      <c r="C1" s="3"/>
      <c r="D1" s="4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5"/>
      <c r="AA1" s="7"/>
    </row>
    <row r="2" s="8" customFormat="true" ht="12" hidden="false" customHeight="false" outlineLevel="0" collapsed="false">
      <c r="C2" s="9"/>
      <c r="D2" s="9"/>
      <c r="E2" s="10"/>
      <c r="G2" s="10"/>
      <c r="I2" s="10"/>
      <c r="Z2" s="10"/>
    </row>
    <row r="3" s="8" customFormat="true" ht="12" hidden="false" customHeight="true" outlineLevel="0" collapsed="false">
      <c r="A3" s="11" t="s">
        <v>1</v>
      </c>
      <c r="B3" s="11" t="s">
        <v>2</v>
      </c>
      <c r="C3" s="11"/>
      <c r="D3" s="11"/>
      <c r="E3" s="11" t="s">
        <v>3</v>
      </c>
      <c r="F3" s="11"/>
      <c r="G3" s="11"/>
      <c r="H3" s="11"/>
      <c r="I3" s="11"/>
      <c r="J3" s="11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5</v>
      </c>
      <c r="Z3" s="11"/>
      <c r="AA3" s="11" t="s">
        <v>6</v>
      </c>
    </row>
    <row r="4" s="8" customFormat="true" ht="5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1" t="s">
        <v>10</v>
      </c>
      <c r="V4" s="11"/>
      <c r="W4" s="11"/>
      <c r="X4" s="12" t="s">
        <v>11</v>
      </c>
      <c r="Y4" s="11"/>
      <c r="Z4" s="11"/>
      <c r="AA4" s="11"/>
    </row>
    <row r="5" s="8" customFormat="true" ht="38.25" hidden="false" customHeight="true" outlineLevel="0" collapsed="false">
      <c r="A5" s="11"/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1" t="s">
        <v>19</v>
      </c>
      <c r="J5" s="11"/>
      <c r="K5" s="12" t="s">
        <v>20</v>
      </c>
      <c r="L5" s="12" t="s">
        <v>21</v>
      </c>
      <c r="M5" s="13" t="s">
        <v>22</v>
      </c>
      <c r="N5" s="12" t="s">
        <v>23</v>
      </c>
      <c r="O5" s="12" t="s">
        <v>24</v>
      </c>
      <c r="P5" s="13" t="s">
        <v>25</v>
      </c>
      <c r="Q5" s="12" t="s">
        <v>26</v>
      </c>
      <c r="R5" s="12" t="s">
        <v>24</v>
      </c>
      <c r="S5" s="13" t="s">
        <v>25</v>
      </c>
      <c r="T5" s="12" t="s">
        <v>26</v>
      </c>
      <c r="U5" s="12" t="s">
        <v>24</v>
      </c>
      <c r="V5" s="14" t="s">
        <v>25</v>
      </c>
      <c r="W5" s="12" t="s">
        <v>26</v>
      </c>
      <c r="X5" s="12"/>
      <c r="Y5" s="11" t="s">
        <v>27</v>
      </c>
      <c r="Z5" s="11" t="s">
        <v>28</v>
      </c>
      <c r="AA5" s="11"/>
    </row>
    <row r="6" s="8" customFormat="true" ht="125.4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1" t="s">
        <v>29</v>
      </c>
      <c r="J6" s="11" t="s">
        <v>30</v>
      </c>
      <c r="K6" s="12"/>
      <c r="L6" s="12"/>
      <c r="M6" s="13"/>
      <c r="N6" s="12"/>
      <c r="O6" s="12"/>
      <c r="P6" s="13"/>
      <c r="Q6" s="12"/>
      <c r="R6" s="12"/>
      <c r="S6" s="13"/>
      <c r="T6" s="12"/>
      <c r="U6" s="12"/>
      <c r="V6" s="14"/>
      <c r="W6" s="12"/>
      <c r="X6" s="12"/>
      <c r="Y6" s="11"/>
      <c r="Z6" s="11"/>
      <c r="AA6" s="11"/>
    </row>
    <row r="7" s="20" customFormat="true" ht="24" hidden="false" customHeight="false" outlineLevel="0" collapsed="false">
      <c r="A7" s="15" t="n">
        <v>1</v>
      </c>
      <c r="B7" s="15" t="s">
        <v>31</v>
      </c>
      <c r="C7" s="15" t="s">
        <v>32</v>
      </c>
      <c r="D7" s="15" t="s">
        <v>33</v>
      </c>
      <c r="E7" s="15" t="s">
        <v>34</v>
      </c>
      <c r="F7" s="16" t="n">
        <v>1062328000206</v>
      </c>
      <c r="G7" s="15" t="s">
        <v>32</v>
      </c>
      <c r="H7" s="15" t="s">
        <v>35</v>
      </c>
      <c r="I7" s="15" t="s">
        <v>36</v>
      </c>
      <c r="J7" s="17" t="n">
        <v>2328015805</v>
      </c>
      <c r="K7" s="15" t="s">
        <v>37</v>
      </c>
      <c r="L7" s="15" t="s">
        <v>38</v>
      </c>
      <c r="M7" s="15" t="s">
        <v>39</v>
      </c>
      <c r="N7" s="15" t="s">
        <v>40</v>
      </c>
      <c r="O7" s="15" t="s">
        <v>41</v>
      </c>
      <c r="P7" s="18" t="n">
        <v>0.75</v>
      </c>
      <c r="Q7" s="19" t="s">
        <v>42</v>
      </c>
      <c r="R7" s="15" t="s">
        <v>35</v>
      </c>
      <c r="S7" s="15" t="s">
        <v>35</v>
      </c>
      <c r="T7" s="15" t="s">
        <v>35</v>
      </c>
      <c r="U7" s="15" t="s">
        <v>35</v>
      </c>
      <c r="V7" s="15" t="s">
        <v>35</v>
      </c>
      <c r="W7" s="15" t="s">
        <v>35</v>
      </c>
      <c r="X7" s="15" t="s">
        <v>41</v>
      </c>
      <c r="Y7" s="15" t="s">
        <v>35</v>
      </c>
      <c r="Z7" s="15" t="s">
        <v>43</v>
      </c>
      <c r="AA7" s="15" t="s">
        <v>44</v>
      </c>
    </row>
    <row r="8" s="20" customFormat="true" ht="24.75" hidden="false" customHeight="true" outlineLevel="0" collapsed="false">
      <c r="A8" s="21" t="n">
        <v>2</v>
      </c>
      <c r="B8" s="15" t="s">
        <v>31</v>
      </c>
      <c r="C8" s="19" t="s">
        <v>45</v>
      </c>
      <c r="D8" s="19" t="s">
        <v>46</v>
      </c>
      <c r="E8" s="19" t="s">
        <v>47</v>
      </c>
      <c r="F8" s="15" t="s">
        <v>48</v>
      </c>
      <c r="G8" s="19" t="s">
        <v>49</v>
      </c>
      <c r="H8" s="15" t="s">
        <v>35</v>
      </c>
      <c r="I8" s="15" t="s">
        <v>36</v>
      </c>
      <c r="J8" s="17" t="n">
        <v>2328015805</v>
      </c>
      <c r="K8" s="15" t="s">
        <v>37</v>
      </c>
      <c r="L8" s="15" t="s">
        <v>38</v>
      </c>
      <c r="M8" s="21" t="n">
        <v>6</v>
      </c>
      <c r="N8" s="19" t="s">
        <v>50</v>
      </c>
      <c r="O8" s="15" t="s">
        <v>41</v>
      </c>
      <c r="P8" s="18" t="n">
        <v>0.75</v>
      </c>
      <c r="Q8" s="19" t="s">
        <v>42</v>
      </c>
      <c r="R8" s="15" t="s">
        <v>35</v>
      </c>
      <c r="S8" s="15" t="s">
        <v>35</v>
      </c>
      <c r="T8" s="15" t="s">
        <v>35</v>
      </c>
      <c r="U8" s="15" t="s">
        <v>35</v>
      </c>
      <c r="V8" s="15" t="s">
        <v>35</v>
      </c>
      <c r="W8" s="15" t="s">
        <v>35</v>
      </c>
      <c r="X8" s="21" t="n">
        <v>3</v>
      </c>
      <c r="Y8" s="15" t="s">
        <v>35</v>
      </c>
      <c r="Z8" s="19" t="s">
        <v>51</v>
      </c>
      <c r="AA8" s="21" t="s">
        <v>52</v>
      </c>
      <c r="AB8" s="22"/>
      <c r="AC8" s="23"/>
    </row>
    <row r="9" s="20" customFormat="true" ht="24" hidden="false" customHeight="false" outlineLevel="0" collapsed="false">
      <c r="A9" s="21" t="n">
        <v>3</v>
      </c>
      <c r="B9" s="15" t="s">
        <v>31</v>
      </c>
      <c r="C9" s="19" t="s">
        <v>53</v>
      </c>
      <c r="D9" s="19" t="s">
        <v>54</v>
      </c>
      <c r="E9" s="19" t="s">
        <v>47</v>
      </c>
      <c r="F9" s="15" t="s">
        <v>48</v>
      </c>
      <c r="G9" s="19" t="s">
        <v>49</v>
      </c>
      <c r="H9" s="15" t="s">
        <v>35</v>
      </c>
      <c r="I9" s="15" t="s">
        <v>36</v>
      </c>
      <c r="J9" s="17" t="n">
        <v>2328015805</v>
      </c>
      <c r="K9" s="15" t="s">
        <v>55</v>
      </c>
      <c r="L9" s="15" t="s">
        <v>38</v>
      </c>
      <c r="M9" s="21" t="n">
        <v>6</v>
      </c>
      <c r="N9" s="19" t="s">
        <v>50</v>
      </c>
      <c r="O9" s="15" t="s">
        <v>41</v>
      </c>
      <c r="P9" s="18" t="n">
        <v>0.75</v>
      </c>
      <c r="Q9" s="19" t="s">
        <v>42</v>
      </c>
      <c r="R9" s="15" t="s">
        <v>35</v>
      </c>
      <c r="S9" s="15" t="s">
        <v>35</v>
      </c>
      <c r="T9" s="15" t="s">
        <v>35</v>
      </c>
      <c r="U9" s="15" t="s">
        <v>35</v>
      </c>
      <c r="V9" s="15" t="s">
        <v>35</v>
      </c>
      <c r="W9" s="15" t="s">
        <v>35</v>
      </c>
      <c r="X9" s="21" t="n">
        <v>3</v>
      </c>
      <c r="Y9" s="15" t="s">
        <v>35</v>
      </c>
      <c r="Z9" s="19" t="s">
        <v>56</v>
      </c>
      <c r="AA9" s="21" t="s">
        <v>44</v>
      </c>
      <c r="AB9" s="22"/>
      <c r="AC9" s="23"/>
    </row>
    <row r="10" s="20" customFormat="true" ht="24" hidden="false" customHeight="false" outlineLevel="0" collapsed="false">
      <c r="A10" s="21" t="n">
        <v>4</v>
      </c>
      <c r="B10" s="15" t="s">
        <v>31</v>
      </c>
      <c r="C10" s="19" t="s">
        <v>57</v>
      </c>
      <c r="D10" s="19" t="s">
        <v>58</v>
      </c>
      <c r="E10" s="19" t="s">
        <v>47</v>
      </c>
      <c r="F10" s="15" t="s">
        <v>48</v>
      </c>
      <c r="G10" s="19" t="s">
        <v>49</v>
      </c>
      <c r="H10" s="15" t="s">
        <v>35</v>
      </c>
      <c r="I10" s="15" t="s">
        <v>36</v>
      </c>
      <c r="J10" s="17" t="n">
        <v>2328015805</v>
      </c>
      <c r="K10" s="15" t="s">
        <v>41</v>
      </c>
      <c r="L10" s="15" t="s">
        <v>38</v>
      </c>
      <c r="M10" s="21" t="n">
        <v>6</v>
      </c>
      <c r="N10" s="19" t="s">
        <v>50</v>
      </c>
      <c r="O10" s="15" t="s">
        <v>41</v>
      </c>
      <c r="P10" s="18" t="n">
        <v>0.75</v>
      </c>
      <c r="Q10" s="19" t="s">
        <v>42</v>
      </c>
      <c r="R10" s="15" t="s">
        <v>3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41</v>
      </c>
      <c r="Y10" s="15" t="s">
        <v>35</v>
      </c>
      <c r="Z10" s="19" t="s">
        <v>56</v>
      </c>
      <c r="AA10" s="21" t="s">
        <v>44</v>
      </c>
      <c r="AB10" s="22"/>
      <c r="AC10" s="23"/>
    </row>
    <row r="11" s="20" customFormat="true" ht="24" hidden="false" customHeight="false" outlineLevel="0" collapsed="false">
      <c r="A11" s="21" t="n">
        <v>5</v>
      </c>
      <c r="B11" s="15" t="s">
        <v>31</v>
      </c>
      <c r="C11" s="19" t="s">
        <v>59</v>
      </c>
      <c r="D11" s="19" t="s">
        <v>60</v>
      </c>
      <c r="E11" s="19" t="s">
        <v>47</v>
      </c>
      <c r="F11" s="15" t="s">
        <v>48</v>
      </c>
      <c r="G11" s="19" t="s">
        <v>49</v>
      </c>
      <c r="H11" s="15" t="s">
        <v>35</v>
      </c>
      <c r="I11" s="15" t="s">
        <v>36</v>
      </c>
      <c r="J11" s="17" t="n">
        <v>2328015805</v>
      </c>
      <c r="K11" s="15" t="s">
        <v>61</v>
      </c>
      <c r="L11" s="15" t="s">
        <v>38</v>
      </c>
      <c r="M11" s="21" t="n">
        <v>6</v>
      </c>
      <c r="N11" s="19" t="s">
        <v>50</v>
      </c>
      <c r="O11" s="15" t="s">
        <v>41</v>
      </c>
      <c r="P11" s="18" t="n">
        <v>0.75</v>
      </c>
      <c r="Q11" s="19" t="s">
        <v>42</v>
      </c>
      <c r="R11" s="15" t="s">
        <v>35</v>
      </c>
      <c r="S11" s="15" t="s">
        <v>35</v>
      </c>
      <c r="T11" s="15" t="s">
        <v>35</v>
      </c>
      <c r="U11" s="15" t="s">
        <v>35</v>
      </c>
      <c r="V11" s="15" t="s">
        <v>35</v>
      </c>
      <c r="W11" s="15" t="s">
        <v>35</v>
      </c>
      <c r="X11" s="21" t="n">
        <v>3</v>
      </c>
      <c r="Y11" s="15" t="s">
        <v>35</v>
      </c>
      <c r="Z11" s="19" t="s">
        <v>56</v>
      </c>
      <c r="AA11" s="21" t="s">
        <v>44</v>
      </c>
      <c r="AB11" s="22"/>
      <c r="AC11" s="23"/>
    </row>
    <row r="12" s="20" customFormat="true" ht="24" hidden="false" customHeight="false" outlineLevel="0" collapsed="false">
      <c r="A12" s="21" t="n">
        <v>6</v>
      </c>
      <c r="B12" s="15" t="s">
        <v>31</v>
      </c>
      <c r="C12" s="19" t="s">
        <v>62</v>
      </c>
      <c r="D12" s="19" t="s">
        <v>63</v>
      </c>
      <c r="E12" s="19" t="s">
        <v>47</v>
      </c>
      <c r="F12" s="15" t="s">
        <v>48</v>
      </c>
      <c r="G12" s="19" t="s">
        <v>49</v>
      </c>
      <c r="H12" s="15" t="s">
        <v>35</v>
      </c>
      <c r="I12" s="15" t="s">
        <v>36</v>
      </c>
      <c r="J12" s="17" t="n">
        <v>2328015805</v>
      </c>
      <c r="K12" s="15" t="s">
        <v>64</v>
      </c>
      <c r="L12" s="15" t="s">
        <v>38</v>
      </c>
      <c r="M12" s="21" t="n">
        <v>6</v>
      </c>
      <c r="N12" s="19" t="s">
        <v>50</v>
      </c>
      <c r="O12" s="15" t="s">
        <v>41</v>
      </c>
      <c r="P12" s="18" t="n">
        <v>0.75</v>
      </c>
      <c r="Q12" s="19" t="s">
        <v>42</v>
      </c>
      <c r="R12" s="15" t="s">
        <v>35</v>
      </c>
      <c r="S12" s="15" t="s">
        <v>35</v>
      </c>
      <c r="T12" s="15" t="s">
        <v>35</v>
      </c>
      <c r="U12" s="15" t="s">
        <v>35</v>
      </c>
      <c r="V12" s="15" t="s">
        <v>35</v>
      </c>
      <c r="W12" s="15" t="s">
        <v>35</v>
      </c>
      <c r="X12" s="21" t="n">
        <v>3</v>
      </c>
      <c r="Y12" s="15" t="s">
        <v>35</v>
      </c>
      <c r="Z12" s="19" t="s">
        <v>65</v>
      </c>
      <c r="AA12" s="21" t="s">
        <v>52</v>
      </c>
      <c r="AB12" s="22"/>
      <c r="AC12" s="23"/>
    </row>
    <row r="13" s="20" customFormat="true" ht="39" hidden="false" customHeight="true" outlineLevel="0" collapsed="false">
      <c r="A13" s="21" t="n">
        <v>7</v>
      </c>
      <c r="B13" s="15" t="s">
        <v>31</v>
      </c>
      <c r="C13" s="24" t="s">
        <v>66</v>
      </c>
      <c r="D13" s="25" t="s">
        <v>67</v>
      </c>
      <c r="E13" s="19" t="s">
        <v>68</v>
      </c>
      <c r="F13" s="15" t="s">
        <v>69</v>
      </c>
      <c r="G13" s="19" t="s">
        <v>70</v>
      </c>
      <c r="H13" s="15" t="s">
        <v>35</v>
      </c>
      <c r="I13" s="19" t="s">
        <v>71</v>
      </c>
      <c r="J13" s="15" t="s">
        <v>72</v>
      </c>
      <c r="K13" s="19" t="n">
        <v>1</v>
      </c>
      <c r="L13" s="19" t="s">
        <v>73</v>
      </c>
      <c r="M13" s="21" t="n">
        <v>6</v>
      </c>
      <c r="N13" s="15" t="s">
        <v>35</v>
      </c>
      <c r="O13" s="21" t="n">
        <v>1</v>
      </c>
      <c r="P13" s="18" t="n">
        <v>0.75</v>
      </c>
      <c r="Q13" s="19" t="s">
        <v>42</v>
      </c>
      <c r="R13" s="15" t="s">
        <v>35</v>
      </c>
      <c r="S13" s="15" t="s">
        <v>35</v>
      </c>
      <c r="T13" s="15" t="s">
        <v>35</v>
      </c>
      <c r="U13" s="15" t="s">
        <v>35</v>
      </c>
      <c r="V13" s="15" t="s">
        <v>35</v>
      </c>
      <c r="W13" s="15" t="s">
        <v>35</v>
      </c>
      <c r="X13" s="15" t="s">
        <v>41</v>
      </c>
      <c r="Y13" s="15" t="s">
        <v>35</v>
      </c>
      <c r="Z13" s="24" t="s">
        <v>66</v>
      </c>
      <c r="AA13" s="21" t="s">
        <v>44</v>
      </c>
    </row>
    <row r="14" s="20" customFormat="true" ht="24" hidden="false" customHeight="true" outlineLevel="0" collapsed="false">
      <c r="A14" s="21" t="n">
        <v>8</v>
      </c>
      <c r="B14" s="15" t="s">
        <v>31</v>
      </c>
      <c r="C14" s="24" t="s">
        <v>74</v>
      </c>
      <c r="D14" s="25" t="s">
        <v>75</v>
      </c>
      <c r="E14" s="19" t="s">
        <v>76</v>
      </c>
      <c r="F14" s="15" t="s">
        <v>77</v>
      </c>
      <c r="G14" s="19" t="s">
        <v>78</v>
      </c>
      <c r="H14" s="15" t="s">
        <v>35</v>
      </c>
      <c r="I14" s="19" t="s">
        <v>71</v>
      </c>
      <c r="J14" s="15" t="s">
        <v>79</v>
      </c>
      <c r="K14" s="19" t="n">
        <v>2</v>
      </c>
      <c r="L14" s="19" t="s">
        <v>73</v>
      </c>
      <c r="M14" s="21" t="n">
        <v>6</v>
      </c>
      <c r="N14" s="15" t="s">
        <v>35</v>
      </c>
      <c r="O14" s="21" t="n">
        <v>2</v>
      </c>
      <c r="P14" s="18" t="n">
        <v>0.75</v>
      </c>
      <c r="Q14" s="19" t="s">
        <v>42</v>
      </c>
      <c r="R14" s="15" t="s">
        <v>35</v>
      </c>
      <c r="S14" s="15" t="s">
        <v>35</v>
      </c>
      <c r="T14" s="15" t="s">
        <v>35</v>
      </c>
      <c r="U14" s="15" t="s">
        <v>35</v>
      </c>
      <c r="V14" s="15" t="s">
        <v>35</v>
      </c>
      <c r="W14" s="15" t="s">
        <v>35</v>
      </c>
      <c r="X14" s="21" t="n">
        <v>3</v>
      </c>
      <c r="Y14" s="15" t="s">
        <v>35</v>
      </c>
      <c r="Z14" s="24" t="s">
        <v>74</v>
      </c>
      <c r="AA14" s="21" t="s">
        <v>44</v>
      </c>
    </row>
    <row r="15" s="20" customFormat="true" ht="35.25" hidden="false" customHeight="true" outlineLevel="0" collapsed="false">
      <c r="A15" s="21" t="n">
        <v>9</v>
      </c>
      <c r="B15" s="15" t="s">
        <v>31</v>
      </c>
      <c r="C15" s="24" t="s">
        <v>80</v>
      </c>
      <c r="D15" s="25" t="s">
        <v>81</v>
      </c>
      <c r="E15" s="19" t="s">
        <v>82</v>
      </c>
      <c r="F15" s="15" t="s">
        <v>35</v>
      </c>
      <c r="G15" s="19" t="s">
        <v>83</v>
      </c>
      <c r="H15" s="15" t="s">
        <v>35</v>
      </c>
      <c r="I15" s="19" t="s">
        <v>71</v>
      </c>
      <c r="J15" s="15" t="s">
        <v>84</v>
      </c>
      <c r="K15" s="19" t="n">
        <v>3</v>
      </c>
      <c r="L15" s="19" t="s">
        <v>73</v>
      </c>
      <c r="M15" s="21" t="n">
        <v>6</v>
      </c>
      <c r="N15" s="15" t="s">
        <v>35</v>
      </c>
      <c r="O15" s="21" t="n">
        <v>1</v>
      </c>
      <c r="P15" s="18" t="n">
        <v>0.75</v>
      </c>
      <c r="Q15" s="19" t="s">
        <v>42</v>
      </c>
      <c r="R15" s="15" t="s">
        <v>35</v>
      </c>
      <c r="S15" s="15" t="s">
        <v>35</v>
      </c>
      <c r="T15" s="15" t="s">
        <v>35</v>
      </c>
      <c r="U15" s="15" t="s">
        <v>35</v>
      </c>
      <c r="V15" s="15" t="s">
        <v>35</v>
      </c>
      <c r="W15" s="15" t="s">
        <v>35</v>
      </c>
      <c r="X15" s="21" t="n">
        <v>3</v>
      </c>
      <c r="Y15" s="15" t="s">
        <v>35</v>
      </c>
      <c r="Z15" s="24" t="s">
        <v>80</v>
      </c>
      <c r="AA15" s="21" t="s">
        <v>44</v>
      </c>
    </row>
    <row r="16" s="20" customFormat="true" ht="27" hidden="false" customHeight="true" outlineLevel="0" collapsed="false">
      <c r="A16" s="21" t="n">
        <v>10</v>
      </c>
      <c r="B16" s="15" t="s">
        <v>31</v>
      </c>
      <c r="C16" s="19" t="s">
        <v>85</v>
      </c>
      <c r="D16" s="26" t="s">
        <v>86</v>
      </c>
      <c r="E16" s="19" t="s">
        <v>87</v>
      </c>
      <c r="F16" s="27" t="s">
        <v>88</v>
      </c>
      <c r="G16" s="19" t="s">
        <v>85</v>
      </c>
      <c r="H16" s="15" t="s">
        <v>35</v>
      </c>
      <c r="I16" s="19" t="s">
        <v>89</v>
      </c>
      <c r="J16" s="17" t="n">
        <v>2328017369</v>
      </c>
      <c r="K16" s="15" t="s">
        <v>61</v>
      </c>
      <c r="L16" s="21" t="s">
        <v>90</v>
      </c>
      <c r="M16" s="21" t="n">
        <v>6</v>
      </c>
      <c r="N16" s="15" t="s">
        <v>35</v>
      </c>
      <c r="O16" s="21" t="n">
        <v>2</v>
      </c>
      <c r="P16" s="19" t="s">
        <v>91</v>
      </c>
      <c r="Q16" s="19" t="s">
        <v>92</v>
      </c>
      <c r="R16" s="15" t="s">
        <v>35</v>
      </c>
      <c r="S16" s="15" t="s">
        <v>35</v>
      </c>
      <c r="T16" s="15" t="s">
        <v>35</v>
      </c>
      <c r="U16" s="15" t="s">
        <v>35</v>
      </c>
      <c r="V16" s="15" t="s">
        <v>35</v>
      </c>
      <c r="W16" s="15" t="s">
        <v>35</v>
      </c>
      <c r="X16" s="15" t="s">
        <v>41</v>
      </c>
      <c r="Y16" s="15" t="s">
        <v>35</v>
      </c>
      <c r="Z16" s="19" t="s">
        <v>85</v>
      </c>
      <c r="AA16" s="15" t="s">
        <v>44</v>
      </c>
    </row>
    <row r="17" s="20" customFormat="true" ht="24" hidden="false" customHeight="false" outlineLevel="0" collapsed="false">
      <c r="A17" s="21" t="n">
        <v>11</v>
      </c>
      <c r="B17" s="15" t="s">
        <v>31</v>
      </c>
      <c r="C17" s="19" t="s">
        <v>93</v>
      </c>
      <c r="D17" s="26" t="s">
        <v>94</v>
      </c>
      <c r="E17" s="19" t="s">
        <v>95</v>
      </c>
      <c r="F17" s="27" t="s">
        <v>96</v>
      </c>
      <c r="G17" s="19" t="s">
        <v>93</v>
      </c>
      <c r="H17" s="15" t="s">
        <v>35</v>
      </c>
      <c r="I17" s="19" t="s">
        <v>89</v>
      </c>
      <c r="J17" s="17" t="n">
        <v>2328017369</v>
      </c>
      <c r="K17" s="15" t="s">
        <v>37</v>
      </c>
      <c r="L17" s="21" t="s">
        <v>90</v>
      </c>
      <c r="M17" s="21" t="n">
        <v>6</v>
      </c>
      <c r="N17" s="15" t="s">
        <v>35</v>
      </c>
      <c r="O17" s="21" t="n">
        <v>1</v>
      </c>
      <c r="P17" s="18" t="n">
        <v>0.75</v>
      </c>
      <c r="Q17" s="19" t="s">
        <v>92</v>
      </c>
      <c r="R17" s="15" t="s">
        <v>35</v>
      </c>
      <c r="S17" s="15" t="s">
        <v>35</v>
      </c>
      <c r="T17" s="15" t="s">
        <v>35</v>
      </c>
      <c r="U17" s="15" t="s">
        <v>35</v>
      </c>
      <c r="V17" s="15" t="s">
        <v>35</v>
      </c>
      <c r="W17" s="15" t="s">
        <v>35</v>
      </c>
      <c r="X17" s="21" t="n">
        <v>3</v>
      </c>
      <c r="Y17" s="15" t="s">
        <v>35</v>
      </c>
      <c r="Z17" s="19" t="s">
        <v>93</v>
      </c>
      <c r="AA17" s="15" t="s">
        <v>52</v>
      </c>
    </row>
    <row r="18" s="20" customFormat="true" ht="31.5" hidden="false" customHeight="true" outlineLevel="0" collapsed="false">
      <c r="A18" s="21" t="n">
        <v>12</v>
      </c>
      <c r="B18" s="15" t="s">
        <v>31</v>
      </c>
      <c r="C18" s="19" t="s">
        <v>97</v>
      </c>
      <c r="D18" s="26" t="s">
        <v>98</v>
      </c>
      <c r="E18" s="19" t="s">
        <v>99</v>
      </c>
      <c r="F18" s="27" t="s">
        <v>100</v>
      </c>
      <c r="G18" s="19" t="s">
        <v>97</v>
      </c>
      <c r="H18" s="15" t="s">
        <v>35</v>
      </c>
      <c r="I18" s="19" t="s">
        <v>89</v>
      </c>
      <c r="J18" s="17" t="n">
        <v>2328017369</v>
      </c>
      <c r="K18" s="15" t="s">
        <v>55</v>
      </c>
      <c r="L18" s="21" t="s">
        <v>90</v>
      </c>
      <c r="M18" s="21" t="n">
        <v>6</v>
      </c>
      <c r="N18" s="15" t="s">
        <v>35</v>
      </c>
      <c r="O18" s="21" t="n">
        <v>2</v>
      </c>
      <c r="P18" s="18" t="n">
        <v>0.75</v>
      </c>
      <c r="Q18" s="19" t="s">
        <v>92</v>
      </c>
      <c r="R18" s="15" t="s">
        <v>35</v>
      </c>
      <c r="S18" s="15" t="s">
        <v>35</v>
      </c>
      <c r="T18" s="15" t="s">
        <v>35</v>
      </c>
      <c r="U18" s="15" t="s">
        <v>35</v>
      </c>
      <c r="V18" s="15" t="s">
        <v>35</v>
      </c>
      <c r="W18" s="15" t="s">
        <v>35</v>
      </c>
      <c r="X18" s="21" t="n">
        <v>3</v>
      </c>
      <c r="Y18" s="15" t="s">
        <v>35</v>
      </c>
      <c r="Z18" s="19" t="s">
        <v>97</v>
      </c>
      <c r="AA18" s="15" t="s">
        <v>44</v>
      </c>
    </row>
    <row r="19" s="20" customFormat="true" ht="36" hidden="false" customHeight="false" outlineLevel="0" collapsed="false">
      <c r="A19" s="21" t="n">
        <v>13</v>
      </c>
      <c r="B19" s="15" t="s">
        <v>31</v>
      </c>
      <c r="C19" s="19" t="s">
        <v>101</v>
      </c>
      <c r="D19" s="26" t="s">
        <v>102</v>
      </c>
      <c r="E19" s="19" t="s">
        <v>103</v>
      </c>
      <c r="F19" s="27" t="s">
        <v>104</v>
      </c>
      <c r="G19" s="19" t="s">
        <v>101</v>
      </c>
      <c r="H19" s="15" t="s">
        <v>35</v>
      </c>
      <c r="I19" s="19" t="s">
        <v>89</v>
      </c>
      <c r="J19" s="17" t="n">
        <v>2328017369</v>
      </c>
      <c r="K19" s="15" t="s">
        <v>41</v>
      </c>
      <c r="L19" s="21" t="s">
        <v>90</v>
      </c>
      <c r="M19" s="21" t="n">
        <v>6</v>
      </c>
      <c r="N19" s="15" t="s">
        <v>35</v>
      </c>
      <c r="O19" s="21" t="n">
        <v>1</v>
      </c>
      <c r="P19" s="18" t="n">
        <v>0.75</v>
      </c>
      <c r="Q19" s="19" t="s">
        <v>92</v>
      </c>
      <c r="R19" s="15" t="s">
        <v>35</v>
      </c>
      <c r="S19" s="15" t="s">
        <v>35</v>
      </c>
      <c r="T19" s="15" t="s">
        <v>35</v>
      </c>
      <c r="U19" s="15" t="s">
        <v>35</v>
      </c>
      <c r="V19" s="15" t="s">
        <v>35</v>
      </c>
      <c r="W19" s="15" t="s">
        <v>35</v>
      </c>
      <c r="X19" s="15" t="s">
        <v>41</v>
      </c>
      <c r="Y19" s="15" t="s">
        <v>35</v>
      </c>
      <c r="Z19" s="19" t="s">
        <v>101</v>
      </c>
      <c r="AA19" s="15" t="s">
        <v>52</v>
      </c>
    </row>
    <row r="20" s="20" customFormat="true" ht="31.5" hidden="false" customHeight="true" outlineLevel="0" collapsed="false">
      <c r="A20" s="21" t="n">
        <v>14</v>
      </c>
      <c r="B20" s="15" t="s">
        <v>31</v>
      </c>
      <c r="C20" s="19" t="s">
        <v>105</v>
      </c>
      <c r="D20" s="15" t="s">
        <v>106</v>
      </c>
      <c r="E20" s="19" t="s">
        <v>47</v>
      </c>
      <c r="F20" s="15" t="s">
        <v>107</v>
      </c>
      <c r="G20" s="19" t="s">
        <v>108</v>
      </c>
      <c r="H20" s="15" t="s">
        <v>35</v>
      </c>
      <c r="I20" s="19" t="s">
        <v>109</v>
      </c>
      <c r="J20" s="28" t="n">
        <v>2328020805</v>
      </c>
      <c r="K20" s="15" t="s">
        <v>37</v>
      </c>
      <c r="L20" s="15" t="s">
        <v>110</v>
      </c>
      <c r="M20" s="19" t="n">
        <v>6</v>
      </c>
      <c r="N20" s="19" t="s">
        <v>35</v>
      </c>
      <c r="O20" s="19" t="n">
        <v>1</v>
      </c>
      <c r="P20" s="19" t="n">
        <v>1</v>
      </c>
      <c r="Q20" s="19" t="s">
        <v>42</v>
      </c>
      <c r="R20" s="19" t="s">
        <v>35</v>
      </c>
      <c r="S20" s="19" t="s">
        <v>35</v>
      </c>
      <c r="T20" s="19" t="s">
        <v>35</v>
      </c>
      <c r="U20" s="19" t="n">
        <v>1</v>
      </c>
      <c r="V20" s="19" t="s">
        <v>111</v>
      </c>
      <c r="W20" s="19" t="s">
        <v>42</v>
      </c>
      <c r="X20" s="21" t="n">
        <v>3</v>
      </c>
      <c r="Y20" s="15" t="s">
        <v>35</v>
      </c>
      <c r="Z20" s="19" t="s">
        <v>112</v>
      </c>
      <c r="AA20" s="15" t="s">
        <v>52</v>
      </c>
    </row>
    <row r="21" s="20" customFormat="true" ht="28.5" hidden="false" customHeight="true" outlineLevel="0" collapsed="false">
      <c r="A21" s="21" t="n">
        <v>15</v>
      </c>
      <c r="B21" s="15" t="s">
        <v>31</v>
      </c>
      <c r="C21" s="19" t="s">
        <v>113</v>
      </c>
      <c r="D21" s="15" t="s">
        <v>114</v>
      </c>
      <c r="E21" s="19" t="s">
        <v>115</v>
      </c>
      <c r="F21" s="15" t="s">
        <v>116</v>
      </c>
      <c r="G21" s="19" t="s">
        <v>113</v>
      </c>
      <c r="H21" s="15" t="s">
        <v>35</v>
      </c>
      <c r="I21" s="19" t="s">
        <v>109</v>
      </c>
      <c r="J21" s="28" t="n">
        <v>2328020805</v>
      </c>
      <c r="K21" s="15" t="s">
        <v>55</v>
      </c>
      <c r="L21" s="15" t="s">
        <v>110</v>
      </c>
      <c r="M21" s="19" t="n">
        <v>6</v>
      </c>
      <c r="N21" s="19" t="s">
        <v>35</v>
      </c>
      <c r="O21" s="19" t="n">
        <v>1</v>
      </c>
      <c r="P21" s="19" t="n">
        <v>1</v>
      </c>
      <c r="Q21" s="19" t="s">
        <v>42</v>
      </c>
      <c r="R21" s="19" t="s">
        <v>35</v>
      </c>
      <c r="S21" s="19" t="s">
        <v>35</v>
      </c>
      <c r="T21" s="19" t="s">
        <v>35</v>
      </c>
      <c r="U21" s="19" t="n">
        <v>1</v>
      </c>
      <c r="V21" s="19" t="s">
        <v>111</v>
      </c>
      <c r="W21" s="19" t="s">
        <v>42</v>
      </c>
      <c r="X21" s="21" t="n">
        <v>3</v>
      </c>
      <c r="Y21" s="15" t="s">
        <v>35</v>
      </c>
      <c r="Z21" s="19" t="s">
        <v>117</v>
      </c>
      <c r="AA21" s="15" t="s">
        <v>44</v>
      </c>
    </row>
    <row r="22" s="20" customFormat="true" ht="24.75" hidden="false" customHeight="true" outlineLevel="0" collapsed="false">
      <c r="A22" s="21" t="n">
        <v>16</v>
      </c>
      <c r="B22" s="15" t="s">
        <v>31</v>
      </c>
      <c r="C22" s="19" t="s">
        <v>118</v>
      </c>
      <c r="D22" s="15" t="s">
        <v>119</v>
      </c>
      <c r="E22" s="19" t="s">
        <v>120</v>
      </c>
      <c r="F22" s="15" t="s">
        <v>121</v>
      </c>
      <c r="G22" s="19" t="s">
        <v>122</v>
      </c>
      <c r="H22" s="15" t="s">
        <v>35</v>
      </c>
      <c r="I22" s="19" t="s">
        <v>109</v>
      </c>
      <c r="J22" s="28" t="n">
        <v>2328020805</v>
      </c>
      <c r="K22" s="15" t="s">
        <v>41</v>
      </c>
      <c r="L22" s="15" t="s">
        <v>110</v>
      </c>
      <c r="M22" s="19" t="n">
        <v>6</v>
      </c>
      <c r="N22" s="19" t="s">
        <v>35</v>
      </c>
      <c r="O22" s="19" t="n">
        <v>1</v>
      </c>
      <c r="P22" s="19" t="n">
        <v>1</v>
      </c>
      <c r="Q22" s="19" t="s">
        <v>42</v>
      </c>
      <c r="R22" s="19" t="s">
        <v>35</v>
      </c>
      <c r="S22" s="19" t="s">
        <v>35</v>
      </c>
      <c r="T22" s="19" t="s">
        <v>35</v>
      </c>
      <c r="U22" s="19" t="n">
        <v>1</v>
      </c>
      <c r="V22" s="19" t="s">
        <v>111</v>
      </c>
      <c r="W22" s="19" t="s">
        <v>42</v>
      </c>
      <c r="X22" s="15" t="s">
        <v>41</v>
      </c>
      <c r="Y22" s="15" t="s">
        <v>35</v>
      </c>
      <c r="Z22" s="19" t="s">
        <v>123</v>
      </c>
      <c r="AA22" s="15" t="s">
        <v>44</v>
      </c>
    </row>
    <row r="23" s="20" customFormat="true" ht="50.25" hidden="false" customHeight="true" outlineLevel="0" collapsed="false">
      <c r="A23" s="21" t="n">
        <v>17</v>
      </c>
      <c r="B23" s="15" t="s">
        <v>31</v>
      </c>
      <c r="C23" s="19" t="s">
        <v>124</v>
      </c>
      <c r="D23" s="15" t="s">
        <v>125</v>
      </c>
      <c r="E23" s="19" t="s">
        <v>126</v>
      </c>
      <c r="F23" s="15" t="s">
        <v>127</v>
      </c>
      <c r="G23" s="19" t="s">
        <v>128</v>
      </c>
      <c r="H23" s="15" t="s">
        <v>35</v>
      </c>
      <c r="I23" s="19" t="s">
        <v>109</v>
      </c>
      <c r="J23" s="28" t="n">
        <v>2328020805</v>
      </c>
      <c r="K23" s="15" t="s">
        <v>61</v>
      </c>
      <c r="L23" s="15" t="s">
        <v>110</v>
      </c>
      <c r="M23" s="19" t="n">
        <v>6</v>
      </c>
      <c r="N23" s="19" t="s">
        <v>35</v>
      </c>
      <c r="O23" s="19" t="n">
        <v>2</v>
      </c>
      <c r="P23" s="19" t="n">
        <v>1</v>
      </c>
      <c r="Q23" s="19" t="s">
        <v>42</v>
      </c>
      <c r="R23" s="19" t="s">
        <v>35</v>
      </c>
      <c r="S23" s="19" t="s">
        <v>35</v>
      </c>
      <c r="T23" s="19" t="s">
        <v>35</v>
      </c>
      <c r="U23" s="19" t="n">
        <v>2</v>
      </c>
      <c r="V23" s="19" t="s">
        <v>111</v>
      </c>
      <c r="W23" s="19" t="s">
        <v>42</v>
      </c>
      <c r="X23" s="21" t="n">
        <v>3</v>
      </c>
      <c r="Y23" s="15" t="s">
        <v>35</v>
      </c>
      <c r="Z23" s="19" t="s">
        <v>129</v>
      </c>
      <c r="AA23" s="15" t="s">
        <v>52</v>
      </c>
    </row>
    <row r="24" s="20" customFormat="true" ht="24" hidden="false" customHeight="false" outlineLevel="0" collapsed="false">
      <c r="A24" s="21" t="n">
        <v>18</v>
      </c>
      <c r="B24" s="15" t="s">
        <v>31</v>
      </c>
      <c r="C24" s="19" t="s">
        <v>130</v>
      </c>
      <c r="D24" s="15" t="s">
        <v>131</v>
      </c>
      <c r="E24" s="19" t="s">
        <v>132</v>
      </c>
      <c r="F24" s="15" t="s">
        <v>116</v>
      </c>
      <c r="G24" s="19" t="s">
        <v>133</v>
      </c>
      <c r="H24" s="15" t="s">
        <v>35</v>
      </c>
      <c r="I24" s="19" t="s">
        <v>109</v>
      </c>
      <c r="J24" s="28" t="n">
        <v>2328020805</v>
      </c>
      <c r="K24" s="15" t="s">
        <v>64</v>
      </c>
      <c r="L24" s="15" t="s">
        <v>110</v>
      </c>
      <c r="M24" s="19" t="n">
        <v>6</v>
      </c>
      <c r="N24" s="19" t="s">
        <v>35</v>
      </c>
      <c r="O24" s="19" t="n">
        <v>1</v>
      </c>
      <c r="P24" s="19" t="n">
        <v>1</v>
      </c>
      <c r="Q24" s="19" t="s">
        <v>42</v>
      </c>
      <c r="R24" s="19" t="s">
        <v>35</v>
      </c>
      <c r="S24" s="19" t="s">
        <v>35</v>
      </c>
      <c r="T24" s="19" t="s">
        <v>35</v>
      </c>
      <c r="U24" s="19" t="n">
        <v>1</v>
      </c>
      <c r="V24" s="19" t="s">
        <v>111</v>
      </c>
      <c r="W24" s="19" t="s">
        <v>42</v>
      </c>
      <c r="X24" s="21" t="n">
        <v>3</v>
      </c>
      <c r="Y24" s="15" t="s">
        <v>35</v>
      </c>
      <c r="Z24" s="19" t="s">
        <v>134</v>
      </c>
      <c r="AA24" s="15" t="s">
        <v>52</v>
      </c>
    </row>
    <row r="25" s="20" customFormat="true" ht="25.5" hidden="false" customHeight="true" outlineLevel="0" collapsed="false">
      <c r="A25" s="21" t="n">
        <v>19</v>
      </c>
      <c r="B25" s="15" t="s">
        <v>31</v>
      </c>
      <c r="C25" s="19" t="s">
        <v>135</v>
      </c>
      <c r="D25" s="15" t="s">
        <v>136</v>
      </c>
      <c r="E25" s="19" t="s">
        <v>137</v>
      </c>
      <c r="F25" s="15" t="s">
        <v>138</v>
      </c>
      <c r="G25" s="19" t="s">
        <v>139</v>
      </c>
      <c r="H25" s="15" t="s">
        <v>35</v>
      </c>
      <c r="I25" s="19" t="s">
        <v>109</v>
      </c>
      <c r="J25" s="28" t="n">
        <v>2328020805</v>
      </c>
      <c r="K25" s="15" t="s">
        <v>39</v>
      </c>
      <c r="L25" s="15" t="s">
        <v>110</v>
      </c>
      <c r="M25" s="19" t="n">
        <v>6</v>
      </c>
      <c r="N25" s="19" t="s">
        <v>35</v>
      </c>
      <c r="O25" s="19" t="n">
        <v>1</v>
      </c>
      <c r="P25" s="19" t="n">
        <v>1</v>
      </c>
      <c r="Q25" s="19" t="s">
        <v>42</v>
      </c>
      <c r="R25" s="19" t="s">
        <v>35</v>
      </c>
      <c r="S25" s="19" t="s">
        <v>35</v>
      </c>
      <c r="T25" s="19" t="s">
        <v>35</v>
      </c>
      <c r="U25" s="19" t="n">
        <v>1</v>
      </c>
      <c r="V25" s="19" t="s">
        <v>111</v>
      </c>
      <c r="W25" s="19" t="s">
        <v>42</v>
      </c>
      <c r="X25" s="15" t="s">
        <v>41</v>
      </c>
      <c r="Y25" s="15" t="s">
        <v>35</v>
      </c>
      <c r="Z25" s="19" t="s">
        <v>140</v>
      </c>
      <c r="AA25" s="15" t="s">
        <v>52</v>
      </c>
    </row>
    <row r="26" s="20" customFormat="true" ht="24" hidden="false" customHeight="true" outlineLevel="0" collapsed="false">
      <c r="A26" s="21" t="n">
        <v>20</v>
      </c>
      <c r="B26" s="15" t="s">
        <v>31</v>
      </c>
      <c r="C26" s="19" t="s">
        <v>141</v>
      </c>
      <c r="D26" s="15" t="s">
        <v>142</v>
      </c>
      <c r="E26" s="19" t="s">
        <v>143</v>
      </c>
      <c r="F26" s="15" t="s">
        <v>144</v>
      </c>
      <c r="G26" s="19" t="s">
        <v>141</v>
      </c>
      <c r="H26" s="15" t="s">
        <v>35</v>
      </c>
      <c r="I26" s="19" t="s">
        <v>109</v>
      </c>
      <c r="J26" s="28" t="n">
        <v>2328020805</v>
      </c>
      <c r="K26" s="15" t="s">
        <v>145</v>
      </c>
      <c r="L26" s="15" t="s">
        <v>110</v>
      </c>
      <c r="M26" s="19" t="n">
        <v>6</v>
      </c>
      <c r="N26" s="19" t="s">
        <v>35</v>
      </c>
      <c r="O26" s="19" t="n">
        <v>1</v>
      </c>
      <c r="P26" s="19" t="n">
        <v>1</v>
      </c>
      <c r="Q26" s="19" t="s">
        <v>42</v>
      </c>
      <c r="R26" s="19" t="s">
        <v>35</v>
      </c>
      <c r="S26" s="19" t="s">
        <v>35</v>
      </c>
      <c r="T26" s="19" t="s">
        <v>35</v>
      </c>
      <c r="U26" s="19" t="n">
        <v>1</v>
      </c>
      <c r="V26" s="19" t="s">
        <v>111</v>
      </c>
      <c r="W26" s="19" t="s">
        <v>42</v>
      </c>
      <c r="X26" s="21" t="n">
        <v>3</v>
      </c>
      <c r="Y26" s="15" t="s">
        <v>35</v>
      </c>
      <c r="Z26" s="19" t="s">
        <v>146</v>
      </c>
      <c r="AA26" s="15" t="s">
        <v>52</v>
      </c>
    </row>
    <row r="27" s="20" customFormat="true" ht="33.75" hidden="false" customHeight="true" outlineLevel="0" collapsed="false">
      <c r="A27" s="21" t="n">
        <v>21</v>
      </c>
      <c r="B27" s="15" t="s">
        <v>31</v>
      </c>
      <c r="C27" s="19" t="s">
        <v>147</v>
      </c>
      <c r="D27" s="15" t="s">
        <v>148</v>
      </c>
      <c r="E27" s="19" t="s">
        <v>149</v>
      </c>
      <c r="F27" s="15" t="s">
        <v>150</v>
      </c>
      <c r="G27" s="19" t="s">
        <v>147</v>
      </c>
      <c r="H27" s="15" t="s">
        <v>35</v>
      </c>
      <c r="I27" s="19" t="s">
        <v>109</v>
      </c>
      <c r="J27" s="28" t="n">
        <v>2328020805</v>
      </c>
      <c r="K27" s="15" t="s">
        <v>151</v>
      </c>
      <c r="L27" s="15" t="s">
        <v>110</v>
      </c>
      <c r="M27" s="19" t="n">
        <v>6</v>
      </c>
      <c r="N27" s="19" t="s">
        <v>35</v>
      </c>
      <c r="O27" s="19" t="n">
        <v>1</v>
      </c>
      <c r="P27" s="19" t="n">
        <v>1</v>
      </c>
      <c r="Q27" s="19" t="s">
        <v>42</v>
      </c>
      <c r="R27" s="19" t="s">
        <v>35</v>
      </c>
      <c r="S27" s="19" t="s">
        <v>35</v>
      </c>
      <c r="T27" s="19" t="s">
        <v>35</v>
      </c>
      <c r="U27" s="19" t="n">
        <v>1</v>
      </c>
      <c r="V27" s="19" t="s">
        <v>111</v>
      </c>
      <c r="W27" s="19" t="s">
        <v>42</v>
      </c>
      <c r="X27" s="21" t="n">
        <v>3</v>
      </c>
      <c r="Y27" s="15" t="s">
        <v>35</v>
      </c>
      <c r="Z27" s="19" t="s">
        <v>152</v>
      </c>
      <c r="AA27" s="15" t="s">
        <v>44</v>
      </c>
    </row>
    <row r="28" s="20" customFormat="true" ht="24" hidden="false" customHeight="false" outlineLevel="0" collapsed="false">
      <c r="A28" s="29" t="n">
        <v>22</v>
      </c>
      <c r="B28" s="15" t="s">
        <v>31</v>
      </c>
      <c r="C28" s="19" t="s">
        <v>153</v>
      </c>
      <c r="D28" s="19" t="s">
        <v>154</v>
      </c>
      <c r="E28" s="19" t="s">
        <v>155</v>
      </c>
      <c r="F28" s="27" t="s">
        <v>156</v>
      </c>
      <c r="G28" s="19" t="s">
        <v>157</v>
      </c>
      <c r="H28" s="15" t="s">
        <v>35</v>
      </c>
      <c r="I28" s="19" t="s">
        <v>158</v>
      </c>
      <c r="J28" s="27" t="s">
        <v>159</v>
      </c>
      <c r="K28" s="15" t="s">
        <v>37</v>
      </c>
      <c r="L28" s="21" t="s">
        <v>38</v>
      </c>
      <c r="M28" s="21" t="n">
        <v>6</v>
      </c>
      <c r="N28" s="19" t="s">
        <v>160</v>
      </c>
      <c r="O28" s="21" t="n">
        <v>0</v>
      </c>
      <c r="P28" s="18" t="n">
        <v>0.75</v>
      </c>
      <c r="Q28" s="19" t="s">
        <v>42</v>
      </c>
      <c r="R28" s="19" t="s">
        <v>35</v>
      </c>
      <c r="S28" s="19" t="s">
        <v>35</v>
      </c>
      <c r="T28" s="19" t="s">
        <v>35</v>
      </c>
      <c r="U28" s="21" t="n">
        <v>2</v>
      </c>
      <c r="V28" s="21" t="n">
        <v>0.75</v>
      </c>
      <c r="W28" s="21" t="s">
        <v>161</v>
      </c>
      <c r="X28" s="15" t="s">
        <v>41</v>
      </c>
      <c r="Y28" s="15" t="s">
        <v>35</v>
      </c>
      <c r="Z28" s="19" t="s">
        <v>155</v>
      </c>
      <c r="AA28" s="21" t="s">
        <v>44</v>
      </c>
    </row>
    <row r="29" s="20" customFormat="true" ht="25.5" hidden="false" customHeight="true" outlineLevel="0" collapsed="false">
      <c r="A29" s="29" t="n">
        <v>23</v>
      </c>
      <c r="B29" s="15" t="s">
        <v>31</v>
      </c>
      <c r="C29" s="19" t="s">
        <v>162</v>
      </c>
      <c r="D29" s="19" t="s">
        <v>163</v>
      </c>
      <c r="E29" s="19" t="s">
        <v>47</v>
      </c>
      <c r="F29" s="27" t="s">
        <v>48</v>
      </c>
      <c r="G29" s="19" t="s">
        <v>164</v>
      </c>
      <c r="H29" s="15" t="s">
        <v>35</v>
      </c>
      <c r="I29" s="19" t="s">
        <v>158</v>
      </c>
      <c r="J29" s="27" t="s">
        <v>165</v>
      </c>
      <c r="K29" s="15" t="s">
        <v>55</v>
      </c>
      <c r="L29" s="21" t="s">
        <v>38</v>
      </c>
      <c r="M29" s="21" t="n">
        <v>6</v>
      </c>
      <c r="N29" s="19" t="s">
        <v>166</v>
      </c>
      <c r="O29" s="21" t="n">
        <v>1</v>
      </c>
      <c r="P29" s="18" t="n">
        <v>0.75</v>
      </c>
      <c r="Q29" s="19" t="s">
        <v>42</v>
      </c>
      <c r="R29" s="19" t="s">
        <v>35</v>
      </c>
      <c r="S29" s="19" t="s">
        <v>35</v>
      </c>
      <c r="T29" s="19" t="s">
        <v>35</v>
      </c>
      <c r="U29" s="21" t="n">
        <v>2</v>
      </c>
      <c r="V29" s="21" t="n">
        <v>0.75</v>
      </c>
      <c r="W29" s="21" t="s">
        <v>161</v>
      </c>
      <c r="X29" s="21" t="n">
        <v>3</v>
      </c>
      <c r="Y29" s="15" t="s">
        <v>35</v>
      </c>
      <c r="Z29" s="19" t="s">
        <v>167</v>
      </c>
      <c r="AA29" s="21" t="s">
        <v>44</v>
      </c>
    </row>
    <row r="30" s="20" customFormat="true" ht="29.25" hidden="false" customHeight="true" outlineLevel="0" collapsed="false">
      <c r="A30" s="29" t="n">
        <v>24</v>
      </c>
      <c r="B30" s="15" t="s">
        <v>31</v>
      </c>
      <c r="C30" s="19" t="s">
        <v>168</v>
      </c>
      <c r="D30" s="19" t="s">
        <v>169</v>
      </c>
      <c r="E30" s="19" t="s">
        <v>47</v>
      </c>
      <c r="F30" s="27" t="s">
        <v>48</v>
      </c>
      <c r="G30" s="19" t="s">
        <v>164</v>
      </c>
      <c r="H30" s="15" t="s">
        <v>35</v>
      </c>
      <c r="I30" s="19" t="s">
        <v>158</v>
      </c>
      <c r="J30" s="27" t="s">
        <v>165</v>
      </c>
      <c r="K30" s="15" t="s">
        <v>41</v>
      </c>
      <c r="L30" s="21" t="s">
        <v>38</v>
      </c>
      <c r="M30" s="21" t="n">
        <v>6</v>
      </c>
      <c r="N30" s="19" t="s">
        <v>160</v>
      </c>
      <c r="O30" s="21" t="n">
        <v>1</v>
      </c>
      <c r="P30" s="18" t="n">
        <v>0.75</v>
      </c>
      <c r="Q30" s="19" t="s">
        <v>42</v>
      </c>
      <c r="R30" s="19" t="s">
        <v>35</v>
      </c>
      <c r="S30" s="19" t="s">
        <v>35</v>
      </c>
      <c r="T30" s="19" t="s">
        <v>35</v>
      </c>
      <c r="U30" s="21" t="n">
        <v>3</v>
      </c>
      <c r="V30" s="21" t="n">
        <v>1</v>
      </c>
      <c r="W30" s="21" t="s">
        <v>161</v>
      </c>
      <c r="X30" s="21" t="n">
        <v>3</v>
      </c>
      <c r="Y30" s="15" t="s">
        <v>35</v>
      </c>
      <c r="Z30" s="19" t="s">
        <v>170</v>
      </c>
      <c r="AA30" s="19" t="s">
        <v>52</v>
      </c>
    </row>
    <row r="31" s="20" customFormat="true" ht="42" hidden="false" customHeight="true" outlineLevel="0" collapsed="false">
      <c r="A31" s="29" t="n">
        <v>25</v>
      </c>
      <c r="B31" s="15" t="s">
        <v>31</v>
      </c>
      <c r="C31" s="19" t="s">
        <v>171</v>
      </c>
      <c r="D31" s="19" t="s">
        <v>172</v>
      </c>
      <c r="E31" s="19" t="s">
        <v>47</v>
      </c>
      <c r="F31" s="27" t="s">
        <v>48</v>
      </c>
      <c r="G31" s="19" t="s">
        <v>164</v>
      </c>
      <c r="H31" s="15" t="s">
        <v>35</v>
      </c>
      <c r="I31" s="19" t="s">
        <v>158</v>
      </c>
      <c r="J31" s="27" t="s">
        <v>165</v>
      </c>
      <c r="K31" s="15" t="s">
        <v>61</v>
      </c>
      <c r="L31" s="21" t="s">
        <v>38</v>
      </c>
      <c r="M31" s="21" t="n">
        <v>6</v>
      </c>
      <c r="N31" s="19" t="s">
        <v>160</v>
      </c>
      <c r="O31" s="21" t="n">
        <v>3</v>
      </c>
      <c r="P31" s="18" t="n">
        <v>0.75</v>
      </c>
      <c r="Q31" s="19" t="s">
        <v>42</v>
      </c>
      <c r="R31" s="19" t="s">
        <v>35</v>
      </c>
      <c r="S31" s="19" t="s">
        <v>35</v>
      </c>
      <c r="T31" s="19" t="s">
        <v>35</v>
      </c>
      <c r="U31" s="21" t="n">
        <v>1</v>
      </c>
      <c r="V31" s="21" t="n">
        <v>1</v>
      </c>
      <c r="W31" s="21" t="s">
        <v>161</v>
      </c>
      <c r="X31" s="15" t="s">
        <v>41</v>
      </c>
      <c r="Y31" s="15" t="s">
        <v>35</v>
      </c>
      <c r="Z31" s="19" t="s">
        <v>173</v>
      </c>
      <c r="AA31" s="21" t="s">
        <v>44</v>
      </c>
    </row>
    <row r="32" s="20" customFormat="true" ht="24" hidden="false" customHeight="false" outlineLevel="0" collapsed="false">
      <c r="A32" s="29" t="n">
        <v>26</v>
      </c>
      <c r="B32" s="15" t="s">
        <v>31</v>
      </c>
      <c r="C32" s="19" t="s">
        <v>174</v>
      </c>
      <c r="D32" s="19" t="s">
        <v>175</v>
      </c>
      <c r="E32" s="19" t="s">
        <v>47</v>
      </c>
      <c r="F32" s="27" t="s">
        <v>48</v>
      </c>
      <c r="G32" s="19" t="s">
        <v>164</v>
      </c>
      <c r="H32" s="15" t="s">
        <v>35</v>
      </c>
      <c r="I32" s="19" t="s">
        <v>158</v>
      </c>
      <c r="J32" s="27" t="s">
        <v>165</v>
      </c>
      <c r="K32" s="15" t="s">
        <v>64</v>
      </c>
      <c r="L32" s="21" t="s">
        <v>38</v>
      </c>
      <c r="M32" s="21" t="n">
        <v>6</v>
      </c>
      <c r="N32" s="19" t="s">
        <v>160</v>
      </c>
      <c r="O32" s="21" t="n">
        <v>3</v>
      </c>
      <c r="P32" s="18" t="n">
        <v>0.75</v>
      </c>
      <c r="Q32" s="19" t="s">
        <v>42</v>
      </c>
      <c r="R32" s="19" t="s">
        <v>35</v>
      </c>
      <c r="S32" s="19" t="s">
        <v>35</v>
      </c>
      <c r="T32" s="19" t="s">
        <v>35</v>
      </c>
      <c r="U32" s="21" t="n">
        <v>2</v>
      </c>
      <c r="V32" s="21" t="n">
        <v>1</v>
      </c>
      <c r="W32" s="21" t="s">
        <v>161</v>
      </c>
      <c r="X32" s="21" t="n">
        <v>3</v>
      </c>
      <c r="Y32" s="15" t="s">
        <v>35</v>
      </c>
      <c r="Z32" s="19" t="s">
        <v>176</v>
      </c>
      <c r="AA32" s="19" t="s">
        <v>52</v>
      </c>
    </row>
    <row r="33" s="20" customFormat="true" ht="24" hidden="false" customHeight="false" outlineLevel="0" collapsed="false">
      <c r="A33" s="29" t="n">
        <v>27</v>
      </c>
      <c r="B33" s="15" t="s">
        <v>31</v>
      </c>
      <c r="C33" s="19" t="s">
        <v>177</v>
      </c>
      <c r="D33" s="19" t="s">
        <v>178</v>
      </c>
      <c r="E33" s="19" t="s">
        <v>47</v>
      </c>
      <c r="F33" s="27" t="s">
        <v>48</v>
      </c>
      <c r="G33" s="19" t="s">
        <v>164</v>
      </c>
      <c r="H33" s="15" t="s">
        <v>35</v>
      </c>
      <c r="I33" s="19" t="s">
        <v>158</v>
      </c>
      <c r="J33" s="27" t="s">
        <v>165</v>
      </c>
      <c r="K33" s="15" t="s">
        <v>39</v>
      </c>
      <c r="L33" s="21" t="s">
        <v>38</v>
      </c>
      <c r="M33" s="21" t="n">
        <v>6</v>
      </c>
      <c r="N33" s="19" t="s">
        <v>179</v>
      </c>
      <c r="O33" s="21" t="n">
        <v>3</v>
      </c>
      <c r="P33" s="18" t="n">
        <v>0.75</v>
      </c>
      <c r="Q33" s="19" t="s">
        <v>42</v>
      </c>
      <c r="R33" s="19" t="s">
        <v>35</v>
      </c>
      <c r="S33" s="19" t="s">
        <v>35</v>
      </c>
      <c r="T33" s="19" t="s">
        <v>35</v>
      </c>
      <c r="U33" s="21" t="n">
        <v>2</v>
      </c>
      <c r="V33" s="21" t="n">
        <v>0.75</v>
      </c>
      <c r="W33" s="21" t="s">
        <v>161</v>
      </c>
      <c r="X33" s="21" t="n">
        <v>3</v>
      </c>
      <c r="Y33" s="15" t="s">
        <v>35</v>
      </c>
      <c r="Z33" s="19" t="s">
        <v>180</v>
      </c>
      <c r="AA33" s="21" t="s">
        <v>44</v>
      </c>
    </row>
    <row r="34" s="20" customFormat="true" ht="24" hidden="false" customHeight="false" outlineLevel="0" collapsed="false">
      <c r="A34" s="29" t="n">
        <v>28</v>
      </c>
      <c r="B34" s="15" t="s">
        <v>31</v>
      </c>
      <c r="C34" s="19" t="s">
        <v>181</v>
      </c>
      <c r="D34" s="19" t="s">
        <v>182</v>
      </c>
      <c r="E34" s="19" t="s">
        <v>47</v>
      </c>
      <c r="F34" s="27" t="s">
        <v>48</v>
      </c>
      <c r="G34" s="19" t="s">
        <v>164</v>
      </c>
      <c r="H34" s="15" t="s">
        <v>35</v>
      </c>
      <c r="I34" s="19" t="s">
        <v>158</v>
      </c>
      <c r="J34" s="27" t="s">
        <v>165</v>
      </c>
      <c r="K34" s="15" t="s">
        <v>145</v>
      </c>
      <c r="L34" s="21" t="s">
        <v>38</v>
      </c>
      <c r="M34" s="21" t="n">
        <v>6</v>
      </c>
      <c r="N34" s="19" t="s">
        <v>179</v>
      </c>
      <c r="O34" s="21" t="n">
        <v>3</v>
      </c>
      <c r="P34" s="18" t="n">
        <v>0.75</v>
      </c>
      <c r="Q34" s="19" t="s">
        <v>42</v>
      </c>
      <c r="R34" s="19" t="s">
        <v>35</v>
      </c>
      <c r="S34" s="19" t="s">
        <v>35</v>
      </c>
      <c r="T34" s="19" t="s">
        <v>35</v>
      </c>
      <c r="U34" s="21" t="n">
        <v>2</v>
      </c>
      <c r="V34" s="21" t="n">
        <v>1</v>
      </c>
      <c r="W34" s="21" t="s">
        <v>161</v>
      </c>
      <c r="X34" s="15" t="s">
        <v>41</v>
      </c>
      <c r="Y34" s="15" t="s">
        <v>35</v>
      </c>
      <c r="Z34" s="19" t="s">
        <v>183</v>
      </c>
      <c r="AA34" s="21" t="s">
        <v>44</v>
      </c>
    </row>
    <row r="35" s="20" customFormat="true" ht="37.5" hidden="false" customHeight="true" outlineLevel="0" collapsed="false">
      <c r="A35" s="29" t="n">
        <v>29</v>
      </c>
      <c r="B35" s="15" t="s">
        <v>31</v>
      </c>
      <c r="C35" s="19" t="s">
        <v>184</v>
      </c>
      <c r="D35" s="19" t="s">
        <v>185</v>
      </c>
      <c r="E35" s="19" t="s">
        <v>155</v>
      </c>
      <c r="F35" s="27" t="s">
        <v>156</v>
      </c>
      <c r="G35" s="19" t="s">
        <v>186</v>
      </c>
      <c r="H35" s="15" t="s">
        <v>35</v>
      </c>
      <c r="I35" s="19" t="s">
        <v>158</v>
      </c>
      <c r="J35" s="27" t="s">
        <v>165</v>
      </c>
      <c r="K35" s="15" t="s">
        <v>151</v>
      </c>
      <c r="L35" s="21" t="s">
        <v>38</v>
      </c>
      <c r="M35" s="21" t="n">
        <v>6</v>
      </c>
      <c r="N35" s="19" t="s">
        <v>160</v>
      </c>
      <c r="O35" s="21" t="n">
        <v>3</v>
      </c>
      <c r="P35" s="18" t="n">
        <v>0.75</v>
      </c>
      <c r="Q35" s="19" t="s">
        <v>42</v>
      </c>
      <c r="R35" s="19" t="s">
        <v>35</v>
      </c>
      <c r="S35" s="19" t="s">
        <v>35</v>
      </c>
      <c r="T35" s="19" t="s">
        <v>35</v>
      </c>
      <c r="U35" s="21" t="n">
        <v>1</v>
      </c>
      <c r="V35" s="21" t="n">
        <v>1</v>
      </c>
      <c r="W35" s="21" t="s">
        <v>161</v>
      </c>
      <c r="X35" s="21" t="n">
        <v>3</v>
      </c>
      <c r="Y35" s="15" t="s">
        <v>35</v>
      </c>
      <c r="Z35" s="19" t="s">
        <v>155</v>
      </c>
      <c r="AA35" s="21" t="s">
        <v>52</v>
      </c>
    </row>
    <row r="36" s="20" customFormat="true" ht="36" hidden="false" customHeight="false" outlineLevel="0" collapsed="false">
      <c r="A36" s="29" t="n">
        <v>30</v>
      </c>
      <c r="B36" s="15" t="s">
        <v>31</v>
      </c>
      <c r="C36" s="19" t="s">
        <v>187</v>
      </c>
      <c r="D36" s="30" t="s">
        <v>188</v>
      </c>
      <c r="E36" s="19" t="s">
        <v>47</v>
      </c>
      <c r="F36" s="27" t="s">
        <v>48</v>
      </c>
      <c r="G36" s="19" t="s">
        <v>164</v>
      </c>
      <c r="H36" s="15" t="s">
        <v>35</v>
      </c>
      <c r="I36" s="19" t="s">
        <v>158</v>
      </c>
      <c r="J36" s="27" t="s">
        <v>165</v>
      </c>
      <c r="K36" s="15" t="s">
        <v>189</v>
      </c>
      <c r="L36" s="21" t="s">
        <v>38</v>
      </c>
      <c r="M36" s="21" t="n">
        <v>6</v>
      </c>
      <c r="N36" s="19" t="s">
        <v>190</v>
      </c>
      <c r="O36" s="21" t="n">
        <v>3</v>
      </c>
      <c r="P36" s="18" t="n">
        <v>0.75</v>
      </c>
      <c r="Q36" s="19" t="s">
        <v>42</v>
      </c>
      <c r="R36" s="19" t="s">
        <v>35</v>
      </c>
      <c r="S36" s="19" t="s">
        <v>35</v>
      </c>
      <c r="T36" s="19" t="s">
        <v>35</v>
      </c>
      <c r="U36" s="21" t="n">
        <v>1</v>
      </c>
      <c r="V36" s="21" t="n">
        <v>0.75</v>
      </c>
      <c r="W36" s="21" t="s">
        <v>161</v>
      </c>
      <c r="X36" s="21" t="n">
        <v>3</v>
      </c>
      <c r="Y36" s="15" t="s">
        <v>35</v>
      </c>
      <c r="Z36" s="19" t="s">
        <v>191</v>
      </c>
      <c r="AA36" s="19" t="s">
        <v>52</v>
      </c>
    </row>
    <row r="37" s="20" customFormat="true" ht="38.25" hidden="false" customHeight="true" outlineLevel="0" collapsed="false">
      <c r="A37" s="29" t="n">
        <v>31</v>
      </c>
      <c r="B37" s="15" t="s">
        <v>31</v>
      </c>
      <c r="C37" s="19" t="s">
        <v>192</v>
      </c>
      <c r="D37" s="19" t="s">
        <v>193</v>
      </c>
      <c r="E37" s="19" t="s">
        <v>47</v>
      </c>
      <c r="F37" s="27" t="s">
        <v>48</v>
      </c>
      <c r="G37" s="19" t="s">
        <v>164</v>
      </c>
      <c r="H37" s="15" t="s">
        <v>35</v>
      </c>
      <c r="I37" s="19" t="s">
        <v>158</v>
      </c>
      <c r="J37" s="27" t="s">
        <v>165</v>
      </c>
      <c r="K37" s="15" t="s">
        <v>194</v>
      </c>
      <c r="L37" s="21" t="s">
        <v>38</v>
      </c>
      <c r="M37" s="21" t="n">
        <v>6</v>
      </c>
      <c r="N37" s="19" t="s">
        <v>160</v>
      </c>
      <c r="O37" s="21" t="n">
        <v>3</v>
      </c>
      <c r="P37" s="18" t="n">
        <v>0.75</v>
      </c>
      <c r="Q37" s="19" t="s">
        <v>42</v>
      </c>
      <c r="R37" s="19" t="s">
        <v>35</v>
      </c>
      <c r="S37" s="19" t="s">
        <v>35</v>
      </c>
      <c r="T37" s="19" t="s">
        <v>35</v>
      </c>
      <c r="U37" s="21" t="n">
        <v>2</v>
      </c>
      <c r="V37" s="21" t="n">
        <v>1</v>
      </c>
      <c r="W37" s="21" t="s">
        <v>195</v>
      </c>
      <c r="X37" s="15" t="s">
        <v>41</v>
      </c>
      <c r="Y37" s="15" t="s">
        <v>35</v>
      </c>
      <c r="Z37" s="19" t="s">
        <v>196</v>
      </c>
      <c r="AA37" s="21" t="s">
        <v>44</v>
      </c>
    </row>
    <row r="38" s="20" customFormat="true" ht="28.5" hidden="false" customHeight="true" outlineLevel="0" collapsed="false">
      <c r="A38" s="29" t="n">
        <v>32</v>
      </c>
      <c r="B38" s="15" t="s">
        <v>31</v>
      </c>
      <c r="C38" s="19" t="s">
        <v>197</v>
      </c>
      <c r="D38" s="19" t="s">
        <v>198</v>
      </c>
      <c r="E38" s="19" t="s">
        <v>47</v>
      </c>
      <c r="F38" s="27" t="s">
        <v>48</v>
      </c>
      <c r="G38" s="19" t="s">
        <v>164</v>
      </c>
      <c r="H38" s="15" t="s">
        <v>35</v>
      </c>
      <c r="I38" s="19" t="s">
        <v>158</v>
      </c>
      <c r="J38" s="27" t="s">
        <v>165</v>
      </c>
      <c r="K38" s="15" t="s">
        <v>199</v>
      </c>
      <c r="L38" s="21" t="n">
        <v>0</v>
      </c>
      <c r="M38" s="21" t="n">
        <v>6</v>
      </c>
      <c r="N38" s="19" t="s">
        <v>35</v>
      </c>
      <c r="O38" s="21" t="n">
        <v>3</v>
      </c>
      <c r="P38" s="18" t="n">
        <v>0.75</v>
      </c>
      <c r="Q38" s="19" t="s">
        <v>42</v>
      </c>
      <c r="R38" s="19" t="s">
        <v>35</v>
      </c>
      <c r="S38" s="19" t="s">
        <v>35</v>
      </c>
      <c r="T38" s="19" t="s">
        <v>35</v>
      </c>
      <c r="U38" s="21" t="n">
        <v>0</v>
      </c>
      <c r="V38" s="21" t="n">
        <v>0</v>
      </c>
      <c r="W38" s="21" t="n">
        <v>0</v>
      </c>
      <c r="X38" s="21" t="n">
        <v>3</v>
      </c>
      <c r="Y38" s="15" t="s">
        <v>35</v>
      </c>
      <c r="Z38" s="19" t="s">
        <v>200</v>
      </c>
      <c r="AA38" s="21" t="s">
        <v>44</v>
      </c>
    </row>
    <row r="39" s="20" customFormat="true" ht="24" hidden="false" customHeight="false" outlineLevel="0" collapsed="false">
      <c r="A39" s="31" t="n">
        <v>33</v>
      </c>
      <c r="B39" s="15" t="s">
        <v>31</v>
      </c>
      <c r="C39" s="32" t="s">
        <v>201</v>
      </c>
      <c r="D39" s="32" t="s">
        <v>202</v>
      </c>
      <c r="E39" s="19" t="s">
        <v>47</v>
      </c>
      <c r="F39" s="27" t="s">
        <v>48</v>
      </c>
      <c r="G39" s="32" t="s">
        <v>201</v>
      </c>
      <c r="H39" s="15" t="s">
        <v>35</v>
      </c>
      <c r="I39" s="32" t="s">
        <v>203</v>
      </c>
      <c r="J39" s="31" t="n">
        <v>2328017094</v>
      </c>
      <c r="K39" s="15" t="s">
        <v>37</v>
      </c>
      <c r="L39" s="18" t="s">
        <v>38</v>
      </c>
      <c r="M39" s="18" t="n">
        <v>4</v>
      </c>
      <c r="N39" s="18" t="s">
        <v>204</v>
      </c>
      <c r="O39" s="18" t="n">
        <v>1</v>
      </c>
      <c r="P39" s="18" t="n">
        <v>0.75</v>
      </c>
      <c r="Q39" s="18" t="s">
        <v>161</v>
      </c>
      <c r="R39" s="19" t="s">
        <v>35</v>
      </c>
      <c r="S39" s="19" t="s">
        <v>35</v>
      </c>
      <c r="T39" s="19" t="s">
        <v>35</v>
      </c>
      <c r="U39" s="19" t="s">
        <v>35</v>
      </c>
      <c r="V39" s="19" t="s">
        <v>35</v>
      </c>
      <c r="W39" s="19" t="s">
        <v>35</v>
      </c>
      <c r="X39" s="21" t="n">
        <v>3</v>
      </c>
      <c r="Y39" s="15" t="s">
        <v>35</v>
      </c>
      <c r="Z39" s="32" t="s">
        <v>201</v>
      </c>
      <c r="AA39" s="15" t="s">
        <v>44</v>
      </c>
    </row>
    <row r="40" s="20" customFormat="true" ht="24" hidden="false" customHeight="false" outlineLevel="0" collapsed="false">
      <c r="A40" s="18" t="n">
        <v>34</v>
      </c>
      <c r="B40" s="15" t="s">
        <v>31</v>
      </c>
      <c r="C40" s="32" t="s">
        <v>205</v>
      </c>
      <c r="D40" s="32" t="s">
        <v>206</v>
      </c>
      <c r="E40" s="19" t="s">
        <v>47</v>
      </c>
      <c r="F40" s="27" t="s">
        <v>48</v>
      </c>
      <c r="G40" s="32" t="s">
        <v>205</v>
      </c>
      <c r="H40" s="15" t="s">
        <v>35</v>
      </c>
      <c r="I40" s="32" t="s">
        <v>203</v>
      </c>
      <c r="J40" s="31" t="n">
        <v>2328017094</v>
      </c>
      <c r="K40" s="15" t="s">
        <v>37</v>
      </c>
      <c r="L40" s="18" t="s">
        <v>38</v>
      </c>
      <c r="M40" s="18" t="n">
        <v>4</v>
      </c>
      <c r="N40" s="18" t="s">
        <v>204</v>
      </c>
      <c r="O40" s="18" t="n">
        <v>1</v>
      </c>
      <c r="P40" s="18" t="n">
        <v>0.75</v>
      </c>
      <c r="Q40" s="18" t="s">
        <v>161</v>
      </c>
      <c r="R40" s="19" t="s">
        <v>35</v>
      </c>
      <c r="S40" s="19" t="s">
        <v>35</v>
      </c>
      <c r="T40" s="19" t="s">
        <v>35</v>
      </c>
      <c r="U40" s="19" t="s">
        <v>35</v>
      </c>
      <c r="V40" s="19" t="s">
        <v>35</v>
      </c>
      <c r="W40" s="19" t="s">
        <v>35</v>
      </c>
      <c r="X40" s="15" t="s">
        <v>41</v>
      </c>
      <c r="Y40" s="15" t="s">
        <v>35</v>
      </c>
      <c r="Z40" s="32" t="s">
        <v>205</v>
      </c>
      <c r="AA40" s="15" t="s">
        <v>44</v>
      </c>
    </row>
    <row r="41" s="20" customFormat="true" ht="24" hidden="false" customHeight="false" outlineLevel="0" collapsed="false">
      <c r="A41" s="18" t="n">
        <v>35</v>
      </c>
      <c r="B41" s="15" t="s">
        <v>31</v>
      </c>
      <c r="C41" s="32" t="s">
        <v>207</v>
      </c>
      <c r="D41" s="32" t="s">
        <v>208</v>
      </c>
      <c r="E41" s="19" t="s">
        <v>47</v>
      </c>
      <c r="F41" s="27" t="s">
        <v>48</v>
      </c>
      <c r="G41" s="32" t="s">
        <v>209</v>
      </c>
      <c r="H41" s="15" t="s">
        <v>35</v>
      </c>
      <c r="I41" s="32" t="s">
        <v>203</v>
      </c>
      <c r="J41" s="31" t="n">
        <v>2328017094</v>
      </c>
      <c r="K41" s="15" t="s">
        <v>41</v>
      </c>
      <c r="L41" s="18" t="s">
        <v>38</v>
      </c>
      <c r="M41" s="18" t="n">
        <v>4</v>
      </c>
      <c r="N41" s="18" t="s">
        <v>204</v>
      </c>
      <c r="O41" s="18" t="n">
        <v>1</v>
      </c>
      <c r="P41" s="18" t="n">
        <v>0.75</v>
      </c>
      <c r="Q41" s="18" t="s">
        <v>161</v>
      </c>
      <c r="R41" s="19" t="s">
        <v>35</v>
      </c>
      <c r="S41" s="19" t="s">
        <v>35</v>
      </c>
      <c r="T41" s="19" t="s">
        <v>35</v>
      </c>
      <c r="U41" s="19" t="s">
        <v>35</v>
      </c>
      <c r="V41" s="19" t="s">
        <v>35</v>
      </c>
      <c r="W41" s="19" t="s">
        <v>35</v>
      </c>
      <c r="X41" s="21" t="n">
        <v>3</v>
      </c>
      <c r="Y41" s="15" t="s">
        <v>35</v>
      </c>
      <c r="Z41" s="32" t="s">
        <v>207</v>
      </c>
      <c r="AA41" s="15" t="s">
        <v>44</v>
      </c>
    </row>
    <row r="42" s="20" customFormat="true" ht="24" hidden="false" customHeight="false" outlineLevel="0" collapsed="false">
      <c r="A42" s="18" t="n">
        <v>36</v>
      </c>
      <c r="B42" s="15" t="s">
        <v>31</v>
      </c>
      <c r="C42" s="32" t="s">
        <v>210</v>
      </c>
      <c r="D42" s="32" t="s">
        <v>211</v>
      </c>
      <c r="E42" s="19" t="s">
        <v>47</v>
      </c>
      <c r="F42" s="27" t="s">
        <v>48</v>
      </c>
      <c r="G42" s="32" t="s">
        <v>209</v>
      </c>
      <c r="H42" s="15" t="s">
        <v>35</v>
      </c>
      <c r="I42" s="32" t="s">
        <v>203</v>
      </c>
      <c r="J42" s="31" t="n">
        <v>2328017094</v>
      </c>
      <c r="K42" s="15" t="s">
        <v>61</v>
      </c>
      <c r="L42" s="18" t="s">
        <v>38</v>
      </c>
      <c r="M42" s="18" t="n">
        <v>6</v>
      </c>
      <c r="N42" s="18" t="s">
        <v>204</v>
      </c>
      <c r="O42" s="18" t="n">
        <v>1</v>
      </c>
      <c r="P42" s="18" t="n">
        <v>0.75</v>
      </c>
      <c r="Q42" s="18" t="s">
        <v>161</v>
      </c>
      <c r="R42" s="19" t="s">
        <v>35</v>
      </c>
      <c r="S42" s="19" t="s">
        <v>35</v>
      </c>
      <c r="T42" s="19" t="s">
        <v>35</v>
      </c>
      <c r="U42" s="19" t="s">
        <v>35</v>
      </c>
      <c r="V42" s="19" t="s">
        <v>35</v>
      </c>
      <c r="W42" s="19" t="s">
        <v>35</v>
      </c>
      <c r="X42" s="21" t="n">
        <v>3</v>
      </c>
      <c r="Y42" s="15" t="s">
        <v>35</v>
      </c>
      <c r="Z42" s="32" t="s">
        <v>210</v>
      </c>
      <c r="AA42" s="15" t="s">
        <v>35</v>
      </c>
    </row>
    <row r="43" s="20" customFormat="true" ht="24" hidden="false" customHeight="false" outlineLevel="0" collapsed="false">
      <c r="A43" s="18" t="n">
        <v>37</v>
      </c>
      <c r="B43" s="15" t="s">
        <v>31</v>
      </c>
      <c r="C43" s="32" t="s">
        <v>212</v>
      </c>
      <c r="D43" s="32" t="s">
        <v>213</v>
      </c>
      <c r="E43" s="19" t="s">
        <v>47</v>
      </c>
      <c r="F43" s="27" t="s">
        <v>48</v>
      </c>
      <c r="G43" s="32" t="s">
        <v>209</v>
      </c>
      <c r="H43" s="15" t="s">
        <v>35</v>
      </c>
      <c r="I43" s="32" t="s">
        <v>203</v>
      </c>
      <c r="J43" s="31" t="n">
        <v>2328017094</v>
      </c>
      <c r="K43" s="15" t="s">
        <v>64</v>
      </c>
      <c r="L43" s="18" t="s">
        <v>38</v>
      </c>
      <c r="M43" s="18" t="n">
        <v>4</v>
      </c>
      <c r="N43" s="18" t="s">
        <v>204</v>
      </c>
      <c r="O43" s="18" t="n">
        <v>1</v>
      </c>
      <c r="P43" s="18" t="n">
        <v>0.75</v>
      </c>
      <c r="Q43" s="18" t="s">
        <v>161</v>
      </c>
      <c r="R43" s="19" t="s">
        <v>35</v>
      </c>
      <c r="S43" s="19" t="s">
        <v>35</v>
      </c>
      <c r="T43" s="19" t="s">
        <v>35</v>
      </c>
      <c r="U43" s="19" t="s">
        <v>35</v>
      </c>
      <c r="V43" s="19" t="s">
        <v>35</v>
      </c>
      <c r="W43" s="19" t="s">
        <v>35</v>
      </c>
      <c r="X43" s="15" t="s">
        <v>41</v>
      </c>
      <c r="Y43" s="15" t="s">
        <v>35</v>
      </c>
      <c r="Z43" s="32" t="s">
        <v>212</v>
      </c>
      <c r="AA43" s="15" t="s">
        <v>44</v>
      </c>
    </row>
    <row r="44" s="20" customFormat="true" ht="24" hidden="false" customHeight="false" outlineLevel="0" collapsed="false">
      <c r="A44" s="18" t="n">
        <v>38</v>
      </c>
      <c r="B44" s="15" t="s">
        <v>31</v>
      </c>
      <c r="C44" s="32" t="s">
        <v>214</v>
      </c>
      <c r="D44" s="32" t="s">
        <v>215</v>
      </c>
      <c r="E44" s="19" t="s">
        <v>47</v>
      </c>
      <c r="F44" s="27" t="s">
        <v>48</v>
      </c>
      <c r="G44" s="32" t="s">
        <v>209</v>
      </c>
      <c r="H44" s="15" t="s">
        <v>35</v>
      </c>
      <c r="I44" s="32" t="s">
        <v>203</v>
      </c>
      <c r="J44" s="31" t="n">
        <v>2328017094</v>
      </c>
      <c r="K44" s="15" t="s">
        <v>39</v>
      </c>
      <c r="L44" s="18" t="s">
        <v>38</v>
      </c>
      <c r="M44" s="18" t="n">
        <v>6</v>
      </c>
      <c r="N44" s="18" t="s">
        <v>204</v>
      </c>
      <c r="O44" s="18" t="n">
        <v>1</v>
      </c>
      <c r="P44" s="18" t="n">
        <v>0.75</v>
      </c>
      <c r="Q44" s="18" t="s">
        <v>161</v>
      </c>
      <c r="R44" s="19" t="s">
        <v>35</v>
      </c>
      <c r="S44" s="19" t="s">
        <v>35</v>
      </c>
      <c r="T44" s="19" t="s">
        <v>35</v>
      </c>
      <c r="U44" s="19" t="s">
        <v>35</v>
      </c>
      <c r="V44" s="19" t="s">
        <v>35</v>
      </c>
      <c r="W44" s="19" t="s">
        <v>35</v>
      </c>
      <c r="X44" s="21" t="n">
        <v>3</v>
      </c>
      <c r="Y44" s="15" t="s">
        <v>35</v>
      </c>
      <c r="Z44" s="32" t="s">
        <v>214</v>
      </c>
      <c r="AA44" s="15" t="s">
        <v>35</v>
      </c>
    </row>
    <row r="45" s="20" customFormat="true" ht="24" hidden="false" customHeight="false" outlineLevel="0" collapsed="false">
      <c r="A45" s="18" t="n">
        <v>39</v>
      </c>
      <c r="B45" s="15" t="s">
        <v>31</v>
      </c>
      <c r="C45" s="32" t="s">
        <v>216</v>
      </c>
      <c r="D45" s="32" t="s">
        <v>217</v>
      </c>
      <c r="E45" s="19" t="s">
        <v>47</v>
      </c>
      <c r="F45" s="27" t="s">
        <v>48</v>
      </c>
      <c r="G45" s="32" t="s">
        <v>209</v>
      </c>
      <c r="H45" s="15" t="s">
        <v>35</v>
      </c>
      <c r="I45" s="32" t="s">
        <v>203</v>
      </c>
      <c r="J45" s="31" t="n">
        <v>2328017094</v>
      </c>
      <c r="K45" s="15" t="s">
        <v>145</v>
      </c>
      <c r="L45" s="18" t="s">
        <v>38</v>
      </c>
      <c r="M45" s="18" t="n">
        <v>6</v>
      </c>
      <c r="N45" s="18" t="s">
        <v>204</v>
      </c>
      <c r="O45" s="18" t="n">
        <v>1</v>
      </c>
      <c r="P45" s="18" t="n">
        <v>0.75</v>
      </c>
      <c r="Q45" s="18" t="s">
        <v>161</v>
      </c>
      <c r="R45" s="19" t="s">
        <v>35</v>
      </c>
      <c r="S45" s="19" t="s">
        <v>35</v>
      </c>
      <c r="T45" s="19" t="s">
        <v>35</v>
      </c>
      <c r="U45" s="19" t="s">
        <v>35</v>
      </c>
      <c r="V45" s="19" t="s">
        <v>35</v>
      </c>
      <c r="W45" s="19" t="s">
        <v>35</v>
      </c>
      <c r="X45" s="21" t="n">
        <v>3</v>
      </c>
      <c r="Y45" s="15" t="s">
        <v>35</v>
      </c>
      <c r="Z45" s="32" t="s">
        <v>216</v>
      </c>
      <c r="AA45" s="15" t="s">
        <v>35</v>
      </c>
    </row>
    <row r="46" s="20" customFormat="true" ht="24" hidden="false" customHeight="false" outlineLevel="0" collapsed="false">
      <c r="A46" s="18" t="n">
        <v>40</v>
      </c>
      <c r="B46" s="15" t="s">
        <v>31</v>
      </c>
      <c r="C46" s="32" t="s">
        <v>218</v>
      </c>
      <c r="D46" s="32" t="s">
        <v>219</v>
      </c>
      <c r="E46" s="19" t="s">
        <v>47</v>
      </c>
      <c r="F46" s="27" t="s">
        <v>48</v>
      </c>
      <c r="G46" s="32" t="s">
        <v>209</v>
      </c>
      <c r="H46" s="15" t="s">
        <v>35</v>
      </c>
      <c r="I46" s="32" t="s">
        <v>203</v>
      </c>
      <c r="J46" s="31" t="n">
        <v>2328017094</v>
      </c>
      <c r="K46" s="15" t="s">
        <v>151</v>
      </c>
      <c r="L46" s="18" t="s">
        <v>38</v>
      </c>
      <c r="M46" s="18" t="n">
        <v>4</v>
      </c>
      <c r="N46" s="18" t="s">
        <v>204</v>
      </c>
      <c r="O46" s="18" t="n">
        <v>4</v>
      </c>
      <c r="P46" s="18" t="n">
        <v>0.75</v>
      </c>
      <c r="Q46" s="18" t="s">
        <v>161</v>
      </c>
      <c r="R46" s="19" t="s">
        <v>35</v>
      </c>
      <c r="S46" s="19" t="s">
        <v>35</v>
      </c>
      <c r="T46" s="19" t="s">
        <v>35</v>
      </c>
      <c r="U46" s="19" t="s">
        <v>35</v>
      </c>
      <c r="V46" s="19" t="s">
        <v>35</v>
      </c>
      <c r="W46" s="19" t="s">
        <v>35</v>
      </c>
      <c r="X46" s="15" t="s">
        <v>41</v>
      </c>
      <c r="Y46" s="15" t="s">
        <v>35</v>
      </c>
      <c r="Z46" s="32" t="s">
        <v>218</v>
      </c>
      <c r="AA46" s="15" t="s">
        <v>44</v>
      </c>
    </row>
    <row r="47" s="20" customFormat="true" ht="24" hidden="false" customHeight="false" outlineLevel="0" collapsed="false">
      <c r="A47" s="18" t="n">
        <v>41</v>
      </c>
      <c r="B47" s="15" t="s">
        <v>31</v>
      </c>
      <c r="C47" s="32" t="s">
        <v>220</v>
      </c>
      <c r="D47" s="32" t="s">
        <v>221</v>
      </c>
      <c r="E47" s="19" t="s">
        <v>47</v>
      </c>
      <c r="F47" s="27" t="s">
        <v>48</v>
      </c>
      <c r="G47" s="32" t="s">
        <v>209</v>
      </c>
      <c r="H47" s="15" t="s">
        <v>35</v>
      </c>
      <c r="I47" s="32" t="s">
        <v>203</v>
      </c>
      <c r="J47" s="31" t="n">
        <v>2328017094</v>
      </c>
      <c r="K47" s="15" t="s">
        <v>189</v>
      </c>
      <c r="L47" s="18" t="s">
        <v>38</v>
      </c>
      <c r="M47" s="18" t="n">
        <v>4</v>
      </c>
      <c r="N47" s="18" t="s">
        <v>204</v>
      </c>
      <c r="O47" s="18" t="n">
        <v>1</v>
      </c>
      <c r="P47" s="18" t="n">
        <v>0.75</v>
      </c>
      <c r="Q47" s="18" t="s">
        <v>161</v>
      </c>
      <c r="R47" s="19" t="s">
        <v>35</v>
      </c>
      <c r="S47" s="19" t="s">
        <v>35</v>
      </c>
      <c r="T47" s="19" t="s">
        <v>35</v>
      </c>
      <c r="U47" s="19" t="s">
        <v>35</v>
      </c>
      <c r="V47" s="19" t="s">
        <v>35</v>
      </c>
      <c r="W47" s="19" t="s">
        <v>35</v>
      </c>
      <c r="X47" s="21" t="n">
        <v>3</v>
      </c>
      <c r="Y47" s="15" t="s">
        <v>35</v>
      </c>
      <c r="Z47" s="32" t="s">
        <v>220</v>
      </c>
      <c r="AA47" s="15" t="s">
        <v>44</v>
      </c>
    </row>
    <row r="48" s="20" customFormat="true" ht="24" hidden="false" customHeight="false" outlineLevel="0" collapsed="false">
      <c r="A48" s="18" t="n">
        <v>42</v>
      </c>
      <c r="B48" s="15" t="s">
        <v>31</v>
      </c>
      <c r="C48" s="32" t="s">
        <v>222</v>
      </c>
      <c r="D48" s="32" t="s">
        <v>223</v>
      </c>
      <c r="E48" s="19" t="s">
        <v>47</v>
      </c>
      <c r="F48" s="27" t="s">
        <v>48</v>
      </c>
      <c r="G48" s="32" t="s">
        <v>209</v>
      </c>
      <c r="H48" s="15" t="s">
        <v>35</v>
      </c>
      <c r="I48" s="32" t="s">
        <v>203</v>
      </c>
      <c r="J48" s="31" t="n">
        <v>2328017094</v>
      </c>
      <c r="K48" s="15" t="s">
        <v>194</v>
      </c>
      <c r="L48" s="18" t="s">
        <v>38</v>
      </c>
      <c r="M48" s="18" t="n">
        <v>6</v>
      </c>
      <c r="N48" s="18" t="s">
        <v>204</v>
      </c>
      <c r="O48" s="18" t="n">
        <v>1</v>
      </c>
      <c r="P48" s="18" t="n">
        <v>0.75</v>
      </c>
      <c r="Q48" s="18" t="s">
        <v>161</v>
      </c>
      <c r="R48" s="19" t="s">
        <v>35</v>
      </c>
      <c r="S48" s="19" t="s">
        <v>35</v>
      </c>
      <c r="T48" s="19" t="s">
        <v>35</v>
      </c>
      <c r="U48" s="19" t="s">
        <v>35</v>
      </c>
      <c r="V48" s="19" t="s">
        <v>35</v>
      </c>
      <c r="W48" s="19" t="s">
        <v>35</v>
      </c>
      <c r="X48" s="21" t="n">
        <v>3</v>
      </c>
      <c r="Y48" s="15" t="s">
        <v>35</v>
      </c>
      <c r="Z48" s="32" t="s">
        <v>222</v>
      </c>
      <c r="AA48" s="15" t="s">
        <v>35</v>
      </c>
    </row>
    <row r="49" s="20" customFormat="true" ht="24" hidden="false" customHeight="false" outlineLevel="0" collapsed="false">
      <c r="A49" s="18" t="n">
        <v>43</v>
      </c>
      <c r="B49" s="15" t="s">
        <v>31</v>
      </c>
      <c r="C49" s="32" t="s">
        <v>224</v>
      </c>
      <c r="D49" s="32" t="s">
        <v>225</v>
      </c>
      <c r="E49" s="19" t="s">
        <v>47</v>
      </c>
      <c r="F49" s="27" t="s">
        <v>48</v>
      </c>
      <c r="G49" s="32" t="s">
        <v>209</v>
      </c>
      <c r="H49" s="15" t="s">
        <v>35</v>
      </c>
      <c r="I49" s="32" t="s">
        <v>203</v>
      </c>
      <c r="J49" s="31" t="n">
        <v>2328017094</v>
      </c>
      <c r="K49" s="15" t="s">
        <v>199</v>
      </c>
      <c r="L49" s="18" t="s">
        <v>38</v>
      </c>
      <c r="M49" s="18" t="n">
        <v>4</v>
      </c>
      <c r="N49" s="18" t="s">
        <v>204</v>
      </c>
      <c r="O49" s="18" t="n">
        <v>1</v>
      </c>
      <c r="P49" s="18" t="n">
        <v>0.75</v>
      </c>
      <c r="Q49" s="18" t="s">
        <v>161</v>
      </c>
      <c r="R49" s="19" t="s">
        <v>35</v>
      </c>
      <c r="S49" s="19" t="s">
        <v>35</v>
      </c>
      <c r="T49" s="19" t="s">
        <v>35</v>
      </c>
      <c r="U49" s="19" t="s">
        <v>35</v>
      </c>
      <c r="V49" s="19" t="s">
        <v>35</v>
      </c>
      <c r="W49" s="19" t="s">
        <v>35</v>
      </c>
      <c r="X49" s="15" t="s">
        <v>41</v>
      </c>
      <c r="Y49" s="15" t="s">
        <v>35</v>
      </c>
      <c r="Z49" s="32" t="s">
        <v>224</v>
      </c>
      <c r="AA49" s="15" t="s">
        <v>44</v>
      </c>
    </row>
    <row r="50" s="20" customFormat="true" ht="24" hidden="false" customHeight="false" outlineLevel="0" collapsed="false">
      <c r="A50" s="18" t="n">
        <v>44</v>
      </c>
      <c r="B50" s="15" t="s">
        <v>31</v>
      </c>
      <c r="C50" s="32" t="s">
        <v>226</v>
      </c>
      <c r="D50" s="32" t="s">
        <v>227</v>
      </c>
      <c r="E50" s="19" t="s">
        <v>47</v>
      </c>
      <c r="F50" s="27" t="s">
        <v>48</v>
      </c>
      <c r="G50" s="32" t="s">
        <v>209</v>
      </c>
      <c r="H50" s="15" t="s">
        <v>35</v>
      </c>
      <c r="I50" s="32" t="s">
        <v>203</v>
      </c>
      <c r="J50" s="31" t="n">
        <v>2328017094</v>
      </c>
      <c r="K50" s="15" t="s">
        <v>228</v>
      </c>
      <c r="L50" s="18" t="s">
        <v>38</v>
      </c>
      <c r="M50" s="18" t="n">
        <v>15</v>
      </c>
      <c r="N50" s="18" t="s">
        <v>204</v>
      </c>
      <c r="O50" s="18" t="n">
        <v>7</v>
      </c>
      <c r="P50" s="18" t="n">
        <v>0.75</v>
      </c>
      <c r="Q50" s="18" t="s">
        <v>161</v>
      </c>
      <c r="R50" s="19" t="s">
        <v>35</v>
      </c>
      <c r="S50" s="19" t="s">
        <v>35</v>
      </c>
      <c r="T50" s="19" t="s">
        <v>35</v>
      </c>
      <c r="U50" s="19" t="s">
        <v>35</v>
      </c>
      <c r="V50" s="19" t="s">
        <v>35</v>
      </c>
      <c r="W50" s="19" t="s">
        <v>35</v>
      </c>
      <c r="X50" s="21" t="n">
        <v>3</v>
      </c>
      <c r="Y50" s="15" t="s">
        <v>35</v>
      </c>
      <c r="Z50" s="32" t="s">
        <v>226</v>
      </c>
      <c r="AA50" s="15" t="s">
        <v>44</v>
      </c>
    </row>
    <row r="51" s="20" customFormat="true" ht="24" hidden="false" customHeight="false" outlineLevel="0" collapsed="false">
      <c r="A51" s="18" t="n">
        <v>45</v>
      </c>
      <c r="B51" s="15" t="s">
        <v>31</v>
      </c>
      <c r="C51" s="32" t="s">
        <v>229</v>
      </c>
      <c r="D51" s="32" t="s">
        <v>230</v>
      </c>
      <c r="E51" s="19" t="s">
        <v>47</v>
      </c>
      <c r="F51" s="27" t="s">
        <v>48</v>
      </c>
      <c r="G51" s="32" t="s">
        <v>209</v>
      </c>
      <c r="H51" s="15" t="s">
        <v>35</v>
      </c>
      <c r="I51" s="32" t="s">
        <v>203</v>
      </c>
      <c r="J51" s="31" t="n">
        <v>2328017094</v>
      </c>
      <c r="K51" s="15" t="s">
        <v>231</v>
      </c>
      <c r="L51" s="18" t="s">
        <v>38</v>
      </c>
      <c r="M51" s="18" t="n">
        <v>12</v>
      </c>
      <c r="N51" s="18" t="s">
        <v>204</v>
      </c>
      <c r="O51" s="18" t="n">
        <v>4</v>
      </c>
      <c r="P51" s="33" t="n">
        <v>0.75</v>
      </c>
      <c r="Q51" s="18" t="s">
        <v>161</v>
      </c>
      <c r="R51" s="19" t="s">
        <v>35</v>
      </c>
      <c r="S51" s="19" t="s">
        <v>35</v>
      </c>
      <c r="T51" s="19" t="s">
        <v>35</v>
      </c>
      <c r="U51" s="19" t="s">
        <v>35</v>
      </c>
      <c r="V51" s="19" t="s">
        <v>35</v>
      </c>
      <c r="W51" s="19" t="s">
        <v>35</v>
      </c>
      <c r="X51" s="21" t="n">
        <v>3</v>
      </c>
      <c r="Y51" s="15" t="s">
        <v>35</v>
      </c>
      <c r="Z51" s="32" t="s">
        <v>229</v>
      </c>
      <c r="AA51" s="15" t="s">
        <v>44</v>
      </c>
    </row>
    <row r="52" s="20" customFormat="true" ht="24" hidden="false" customHeight="false" outlineLevel="0" collapsed="false">
      <c r="A52" s="18" t="n">
        <v>46</v>
      </c>
      <c r="B52" s="15" t="s">
        <v>31</v>
      </c>
      <c r="C52" s="32" t="s">
        <v>232</v>
      </c>
      <c r="D52" s="32" t="s">
        <v>233</v>
      </c>
      <c r="E52" s="19" t="s">
        <v>47</v>
      </c>
      <c r="F52" s="27" t="s">
        <v>48</v>
      </c>
      <c r="G52" s="32" t="s">
        <v>209</v>
      </c>
      <c r="H52" s="15" t="s">
        <v>35</v>
      </c>
      <c r="I52" s="32" t="s">
        <v>203</v>
      </c>
      <c r="J52" s="31" t="n">
        <v>2328017094</v>
      </c>
      <c r="K52" s="15" t="s">
        <v>234</v>
      </c>
      <c r="L52" s="18" t="s">
        <v>38</v>
      </c>
      <c r="M52" s="18" t="n">
        <v>20</v>
      </c>
      <c r="N52" s="18" t="s">
        <v>204</v>
      </c>
      <c r="O52" s="18" t="n">
        <v>10</v>
      </c>
      <c r="P52" s="18" t="n">
        <v>0.75</v>
      </c>
      <c r="Q52" s="18" t="s">
        <v>161</v>
      </c>
      <c r="R52" s="19" t="n">
        <v>2</v>
      </c>
      <c r="S52" s="19" t="n">
        <v>0.75</v>
      </c>
      <c r="T52" s="19" t="s">
        <v>161</v>
      </c>
      <c r="U52" s="19" t="s">
        <v>35</v>
      </c>
      <c r="V52" s="19" t="s">
        <v>35</v>
      </c>
      <c r="W52" s="19" t="s">
        <v>35</v>
      </c>
      <c r="X52" s="15" t="s">
        <v>41</v>
      </c>
      <c r="Y52" s="15" t="s">
        <v>35</v>
      </c>
      <c r="Z52" s="32" t="s">
        <v>232</v>
      </c>
      <c r="AA52" s="15" t="s">
        <v>44</v>
      </c>
    </row>
    <row r="53" s="20" customFormat="true" ht="24" hidden="false" customHeight="false" outlineLevel="0" collapsed="false">
      <c r="A53" s="18" t="n">
        <v>47</v>
      </c>
      <c r="B53" s="15" t="s">
        <v>31</v>
      </c>
      <c r="C53" s="32" t="s">
        <v>235</v>
      </c>
      <c r="D53" s="32" t="s">
        <v>236</v>
      </c>
      <c r="E53" s="19" t="s">
        <v>47</v>
      </c>
      <c r="F53" s="27" t="s">
        <v>48</v>
      </c>
      <c r="G53" s="32" t="s">
        <v>209</v>
      </c>
      <c r="H53" s="15" t="s">
        <v>35</v>
      </c>
      <c r="I53" s="32" t="s">
        <v>203</v>
      </c>
      <c r="J53" s="31" t="n">
        <v>2328017094</v>
      </c>
      <c r="K53" s="15" t="s">
        <v>237</v>
      </c>
      <c r="L53" s="18" t="s">
        <v>38</v>
      </c>
      <c r="M53" s="18" t="n">
        <v>12</v>
      </c>
      <c r="N53" s="18" t="s">
        <v>204</v>
      </c>
      <c r="O53" s="18" t="n">
        <v>4</v>
      </c>
      <c r="P53" s="33" t="n">
        <v>0.75</v>
      </c>
      <c r="Q53" s="18" t="s">
        <v>161</v>
      </c>
      <c r="R53" s="19" t="n">
        <v>1</v>
      </c>
      <c r="S53" s="19" t="n">
        <v>0.75</v>
      </c>
      <c r="T53" s="19" t="s">
        <v>161</v>
      </c>
      <c r="U53" s="19" t="s">
        <v>35</v>
      </c>
      <c r="V53" s="19" t="s">
        <v>35</v>
      </c>
      <c r="W53" s="19" t="s">
        <v>35</v>
      </c>
      <c r="X53" s="21" t="n">
        <v>3</v>
      </c>
      <c r="Y53" s="15" t="s">
        <v>35</v>
      </c>
      <c r="Z53" s="32" t="s">
        <v>235</v>
      </c>
      <c r="AA53" s="15" t="s">
        <v>44</v>
      </c>
    </row>
    <row r="54" s="20" customFormat="true" ht="36" hidden="false" customHeight="false" outlineLevel="0" collapsed="false">
      <c r="A54" s="18" t="n">
        <v>48</v>
      </c>
      <c r="B54" s="15" t="s">
        <v>31</v>
      </c>
      <c r="C54" s="32" t="s">
        <v>238</v>
      </c>
      <c r="D54" s="32" t="s">
        <v>239</v>
      </c>
      <c r="E54" s="19" t="s">
        <v>47</v>
      </c>
      <c r="F54" s="27" t="s">
        <v>48</v>
      </c>
      <c r="G54" s="32" t="s">
        <v>209</v>
      </c>
      <c r="H54" s="15" t="s">
        <v>35</v>
      </c>
      <c r="I54" s="32" t="s">
        <v>203</v>
      </c>
      <c r="J54" s="31" t="n">
        <v>2328017094</v>
      </c>
      <c r="K54" s="15" t="s">
        <v>240</v>
      </c>
      <c r="L54" s="18" t="s">
        <v>38</v>
      </c>
      <c r="M54" s="18" t="n">
        <v>6</v>
      </c>
      <c r="N54" s="18" t="s">
        <v>204</v>
      </c>
      <c r="O54" s="18" t="n">
        <v>1</v>
      </c>
      <c r="P54" s="18" t="n">
        <v>1.1</v>
      </c>
      <c r="Q54" s="18" t="s">
        <v>241</v>
      </c>
      <c r="R54" s="19" t="s">
        <v>35</v>
      </c>
      <c r="S54" s="19" t="s">
        <v>35</v>
      </c>
      <c r="T54" s="19" t="s">
        <v>35</v>
      </c>
      <c r="U54" s="19" t="s">
        <v>35</v>
      </c>
      <c r="V54" s="19" t="s">
        <v>35</v>
      </c>
      <c r="W54" s="19" t="s">
        <v>35</v>
      </c>
      <c r="X54" s="21" t="n">
        <v>3</v>
      </c>
      <c r="Y54" s="15" t="s">
        <v>35</v>
      </c>
      <c r="Z54" s="32" t="s">
        <v>238</v>
      </c>
      <c r="AA54" s="15" t="s">
        <v>35</v>
      </c>
    </row>
    <row r="55" s="20" customFormat="true" ht="24" hidden="false" customHeight="false" outlineLevel="0" collapsed="false">
      <c r="A55" s="18" t="n">
        <v>49</v>
      </c>
      <c r="B55" s="15" t="s">
        <v>31</v>
      </c>
      <c r="C55" s="32" t="s">
        <v>242</v>
      </c>
      <c r="D55" s="32" t="s">
        <v>243</v>
      </c>
      <c r="E55" s="19" t="s">
        <v>47</v>
      </c>
      <c r="F55" s="27" t="s">
        <v>48</v>
      </c>
      <c r="G55" s="32" t="s">
        <v>209</v>
      </c>
      <c r="H55" s="15" t="s">
        <v>35</v>
      </c>
      <c r="I55" s="32" t="s">
        <v>203</v>
      </c>
      <c r="J55" s="31" t="n">
        <v>2328017094</v>
      </c>
      <c r="K55" s="15" t="s">
        <v>244</v>
      </c>
      <c r="L55" s="18" t="s">
        <v>38</v>
      </c>
      <c r="M55" s="18" t="n">
        <v>12</v>
      </c>
      <c r="N55" s="18" t="s">
        <v>204</v>
      </c>
      <c r="O55" s="18" t="n">
        <v>3</v>
      </c>
      <c r="P55" s="18" t="n">
        <v>0.75</v>
      </c>
      <c r="Q55" s="18" t="s">
        <v>161</v>
      </c>
      <c r="R55" s="19" t="s">
        <v>35</v>
      </c>
      <c r="S55" s="19" t="s">
        <v>35</v>
      </c>
      <c r="T55" s="19" t="s">
        <v>35</v>
      </c>
      <c r="U55" s="19" t="s">
        <v>35</v>
      </c>
      <c r="V55" s="19" t="s">
        <v>35</v>
      </c>
      <c r="W55" s="19" t="s">
        <v>35</v>
      </c>
      <c r="X55" s="15" t="s">
        <v>41</v>
      </c>
      <c r="Y55" s="15" t="s">
        <v>35</v>
      </c>
      <c r="Z55" s="32" t="s">
        <v>242</v>
      </c>
      <c r="AA55" s="15" t="s">
        <v>44</v>
      </c>
    </row>
    <row r="56" s="20" customFormat="true" ht="24" hidden="false" customHeight="false" outlineLevel="0" collapsed="false">
      <c r="A56" s="18" t="n">
        <v>50</v>
      </c>
      <c r="B56" s="15" t="s">
        <v>31</v>
      </c>
      <c r="C56" s="32" t="s">
        <v>245</v>
      </c>
      <c r="D56" s="32" t="s">
        <v>246</v>
      </c>
      <c r="E56" s="19" t="s">
        <v>47</v>
      </c>
      <c r="F56" s="27" t="s">
        <v>48</v>
      </c>
      <c r="G56" s="32" t="s">
        <v>209</v>
      </c>
      <c r="H56" s="15" t="s">
        <v>35</v>
      </c>
      <c r="I56" s="32" t="s">
        <v>203</v>
      </c>
      <c r="J56" s="31" t="n">
        <v>2328017094</v>
      </c>
      <c r="K56" s="15" t="s">
        <v>247</v>
      </c>
      <c r="L56" s="18" t="s">
        <v>38</v>
      </c>
      <c r="M56" s="18" t="n">
        <v>6</v>
      </c>
      <c r="N56" s="18" t="s">
        <v>204</v>
      </c>
      <c r="O56" s="18" t="n">
        <v>2</v>
      </c>
      <c r="P56" s="18" t="n">
        <v>0.75</v>
      </c>
      <c r="Q56" s="18" t="s">
        <v>161</v>
      </c>
      <c r="R56" s="19" t="s">
        <v>35</v>
      </c>
      <c r="S56" s="19" t="s">
        <v>35</v>
      </c>
      <c r="T56" s="19" t="s">
        <v>35</v>
      </c>
      <c r="U56" s="19" t="s">
        <v>35</v>
      </c>
      <c r="V56" s="19" t="s">
        <v>35</v>
      </c>
      <c r="W56" s="19" t="s">
        <v>35</v>
      </c>
      <c r="X56" s="21" t="n">
        <v>3</v>
      </c>
      <c r="Y56" s="15" t="s">
        <v>35</v>
      </c>
      <c r="Z56" s="32" t="s">
        <v>245</v>
      </c>
      <c r="AA56" s="15" t="s">
        <v>44</v>
      </c>
    </row>
    <row r="57" s="20" customFormat="true" ht="24" hidden="false" customHeight="false" outlineLevel="0" collapsed="false">
      <c r="A57" s="18" t="n">
        <v>51</v>
      </c>
      <c r="B57" s="15" t="s">
        <v>31</v>
      </c>
      <c r="C57" s="32" t="s">
        <v>248</v>
      </c>
      <c r="D57" s="32" t="s">
        <v>249</v>
      </c>
      <c r="E57" s="19" t="s">
        <v>47</v>
      </c>
      <c r="F57" s="27" t="s">
        <v>48</v>
      </c>
      <c r="G57" s="32" t="s">
        <v>209</v>
      </c>
      <c r="H57" s="15" t="s">
        <v>35</v>
      </c>
      <c r="I57" s="32" t="s">
        <v>203</v>
      </c>
      <c r="J57" s="31" t="n">
        <v>2328017094</v>
      </c>
      <c r="K57" s="15" t="s">
        <v>250</v>
      </c>
      <c r="L57" s="18" t="s">
        <v>38</v>
      </c>
      <c r="M57" s="18" t="n">
        <v>6</v>
      </c>
      <c r="N57" s="18" t="s">
        <v>204</v>
      </c>
      <c r="O57" s="18" t="n">
        <v>2</v>
      </c>
      <c r="P57" s="18" t="n">
        <v>0.75</v>
      </c>
      <c r="Q57" s="18" t="s">
        <v>161</v>
      </c>
      <c r="R57" s="19" t="s">
        <v>35</v>
      </c>
      <c r="S57" s="19" t="s">
        <v>35</v>
      </c>
      <c r="T57" s="19" t="s">
        <v>35</v>
      </c>
      <c r="U57" s="19" t="s">
        <v>35</v>
      </c>
      <c r="V57" s="19" t="s">
        <v>35</v>
      </c>
      <c r="W57" s="19" t="s">
        <v>35</v>
      </c>
      <c r="X57" s="21" t="n">
        <v>3</v>
      </c>
      <c r="Y57" s="15" t="s">
        <v>35</v>
      </c>
      <c r="Z57" s="32" t="s">
        <v>251</v>
      </c>
      <c r="AA57" s="15" t="s">
        <v>44</v>
      </c>
    </row>
    <row r="58" s="20" customFormat="true" ht="24" hidden="false" customHeight="false" outlineLevel="0" collapsed="false">
      <c r="A58" s="18" t="n">
        <v>52</v>
      </c>
      <c r="B58" s="15" t="s">
        <v>31</v>
      </c>
      <c r="C58" s="32" t="s">
        <v>252</v>
      </c>
      <c r="D58" s="32" t="s">
        <v>253</v>
      </c>
      <c r="E58" s="19" t="s">
        <v>47</v>
      </c>
      <c r="F58" s="27" t="s">
        <v>48</v>
      </c>
      <c r="G58" s="32" t="s">
        <v>209</v>
      </c>
      <c r="H58" s="15" t="s">
        <v>35</v>
      </c>
      <c r="I58" s="32" t="s">
        <v>203</v>
      </c>
      <c r="J58" s="31" t="n">
        <v>2328017094</v>
      </c>
      <c r="K58" s="15" t="s">
        <v>254</v>
      </c>
      <c r="L58" s="18" t="s">
        <v>38</v>
      </c>
      <c r="M58" s="18" t="n">
        <v>6</v>
      </c>
      <c r="N58" s="18" t="s">
        <v>204</v>
      </c>
      <c r="O58" s="18" t="n">
        <v>2</v>
      </c>
      <c r="P58" s="18" t="n">
        <v>0.75</v>
      </c>
      <c r="Q58" s="18" t="s">
        <v>161</v>
      </c>
      <c r="R58" s="19" t="s">
        <v>35</v>
      </c>
      <c r="S58" s="19" t="s">
        <v>35</v>
      </c>
      <c r="T58" s="19" t="s">
        <v>35</v>
      </c>
      <c r="U58" s="19" t="s">
        <v>35</v>
      </c>
      <c r="V58" s="19" t="s">
        <v>35</v>
      </c>
      <c r="W58" s="19" t="s">
        <v>35</v>
      </c>
      <c r="X58" s="15" t="s">
        <v>41</v>
      </c>
      <c r="Y58" s="15" t="s">
        <v>35</v>
      </c>
      <c r="Z58" s="32" t="s">
        <v>252</v>
      </c>
      <c r="AA58" s="15" t="s">
        <v>44</v>
      </c>
    </row>
    <row r="59" s="20" customFormat="true" ht="24" hidden="false" customHeight="false" outlineLevel="0" collapsed="false">
      <c r="A59" s="18" t="n">
        <v>53</v>
      </c>
      <c r="B59" s="15" t="s">
        <v>31</v>
      </c>
      <c r="C59" s="32" t="s">
        <v>255</v>
      </c>
      <c r="D59" s="32" t="s">
        <v>256</v>
      </c>
      <c r="E59" s="19" t="s">
        <v>47</v>
      </c>
      <c r="F59" s="27" t="s">
        <v>48</v>
      </c>
      <c r="G59" s="32" t="s">
        <v>209</v>
      </c>
      <c r="H59" s="15" t="s">
        <v>35</v>
      </c>
      <c r="I59" s="32" t="s">
        <v>203</v>
      </c>
      <c r="J59" s="31" t="n">
        <v>2328017094</v>
      </c>
      <c r="K59" s="15" t="s">
        <v>257</v>
      </c>
      <c r="L59" s="18" t="s">
        <v>38</v>
      </c>
      <c r="M59" s="18" t="n">
        <v>6</v>
      </c>
      <c r="N59" s="18" t="s">
        <v>204</v>
      </c>
      <c r="O59" s="18" t="n">
        <v>3</v>
      </c>
      <c r="P59" s="18" t="n">
        <v>0.75</v>
      </c>
      <c r="Q59" s="18" t="s">
        <v>161</v>
      </c>
      <c r="R59" s="19" t="s">
        <v>35</v>
      </c>
      <c r="S59" s="19" t="s">
        <v>35</v>
      </c>
      <c r="T59" s="19" t="s">
        <v>35</v>
      </c>
      <c r="U59" s="19" t="s">
        <v>35</v>
      </c>
      <c r="V59" s="19" t="s">
        <v>35</v>
      </c>
      <c r="W59" s="19" t="s">
        <v>35</v>
      </c>
      <c r="X59" s="21" t="n">
        <v>3</v>
      </c>
      <c r="Y59" s="15" t="s">
        <v>35</v>
      </c>
      <c r="Z59" s="32" t="s">
        <v>255</v>
      </c>
      <c r="AA59" s="15" t="s">
        <v>44</v>
      </c>
    </row>
    <row r="60" s="20" customFormat="true" ht="36" hidden="false" customHeight="false" outlineLevel="0" collapsed="false">
      <c r="A60" s="18" t="n">
        <v>54</v>
      </c>
      <c r="B60" s="15" t="s">
        <v>31</v>
      </c>
      <c r="C60" s="32" t="s">
        <v>258</v>
      </c>
      <c r="D60" s="32" t="s">
        <v>259</v>
      </c>
      <c r="E60" s="19" t="s">
        <v>47</v>
      </c>
      <c r="F60" s="27" t="s">
        <v>48</v>
      </c>
      <c r="G60" s="32" t="s">
        <v>209</v>
      </c>
      <c r="H60" s="15" t="s">
        <v>35</v>
      </c>
      <c r="I60" s="32" t="s">
        <v>203</v>
      </c>
      <c r="J60" s="31" t="n">
        <v>2328017094</v>
      </c>
      <c r="K60" s="15" t="s">
        <v>260</v>
      </c>
      <c r="L60" s="18" t="s">
        <v>38</v>
      </c>
      <c r="M60" s="18" t="n">
        <v>6</v>
      </c>
      <c r="N60" s="18" t="s">
        <v>204</v>
      </c>
      <c r="O60" s="18" t="n">
        <v>3</v>
      </c>
      <c r="P60" s="18" t="n">
        <v>0.75</v>
      </c>
      <c r="Q60" s="18" t="s">
        <v>161</v>
      </c>
      <c r="R60" s="19" t="s">
        <v>35</v>
      </c>
      <c r="S60" s="19" t="s">
        <v>35</v>
      </c>
      <c r="T60" s="19" t="s">
        <v>35</v>
      </c>
      <c r="U60" s="19" t="s">
        <v>35</v>
      </c>
      <c r="V60" s="19" t="s">
        <v>35</v>
      </c>
      <c r="W60" s="19" t="s">
        <v>35</v>
      </c>
      <c r="X60" s="21" t="n">
        <v>3</v>
      </c>
      <c r="Y60" s="15" t="s">
        <v>35</v>
      </c>
      <c r="Z60" s="32" t="s">
        <v>258</v>
      </c>
      <c r="AA60" s="15" t="s">
        <v>44</v>
      </c>
    </row>
    <row r="61" s="20" customFormat="true" ht="24" hidden="false" customHeight="false" outlineLevel="0" collapsed="false">
      <c r="A61" s="18" t="n">
        <v>55</v>
      </c>
      <c r="B61" s="15" t="s">
        <v>31</v>
      </c>
      <c r="C61" s="32" t="s">
        <v>261</v>
      </c>
      <c r="D61" s="32" t="s">
        <v>262</v>
      </c>
      <c r="E61" s="19" t="s">
        <v>47</v>
      </c>
      <c r="F61" s="27" t="s">
        <v>48</v>
      </c>
      <c r="G61" s="32" t="s">
        <v>209</v>
      </c>
      <c r="H61" s="15" t="s">
        <v>35</v>
      </c>
      <c r="I61" s="32" t="s">
        <v>203</v>
      </c>
      <c r="J61" s="31" t="n">
        <v>2328017094</v>
      </c>
      <c r="K61" s="15" t="s">
        <v>263</v>
      </c>
      <c r="L61" s="18" t="s">
        <v>38</v>
      </c>
      <c r="M61" s="18" t="n">
        <v>6</v>
      </c>
      <c r="N61" s="18" t="s">
        <v>204</v>
      </c>
      <c r="O61" s="18" t="n">
        <v>3</v>
      </c>
      <c r="P61" s="18" t="n">
        <v>0.75</v>
      </c>
      <c r="Q61" s="18" t="s">
        <v>161</v>
      </c>
      <c r="R61" s="19" t="s">
        <v>35</v>
      </c>
      <c r="S61" s="19" t="s">
        <v>35</v>
      </c>
      <c r="T61" s="19" t="s">
        <v>35</v>
      </c>
      <c r="U61" s="19" t="s">
        <v>35</v>
      </c>
      <c r="V61" s="19" t="s">
        <v>35</v>
      </c>
      <c r="W61" s="19" t="s">
        <v>35</v>
      </c>
      <c r="X61" s="15" t="s">
        <v>41</v>
      </c>
      <c r="Y61" s="15" t="s">
        <v>35</v>
      </c>
      <c r="Z61" s="32" t="s">
        <v>261</v>
      </c>
      <c r="AA61" s="15" t="s">
        <v>35</v>
      </c>
    </row>
    <row r="62" s="20" customFormat="true" ht="36" hidden="false" customHeight="false" outlineLevel="0" collapsed="false">
      <c r="A62" s="18" t="n">
        <v>56</v>
      </c>
      <c r="B62" s="15" t="s">
        <v>31</v>
      </c>
      <c r="C62" s="32" t="s">
        <v>264</v>
      </c>
      <c r="D62" s="32" t="s">
        <v>265</v>
      </c>
      <c r="E62" s="19" t="s">
        <v>47</v>
      </c>
      <c r="F62" s="27" t="s">
        <v>48</v>
      </c>
      <c r="G62" s="32" t="s">
        <v>209</v>
      </c>
      <c r="H62" s="15" t="s">
        <v>35</v>
      </c>
      <c r="I62" s="32" t="s">
        <v>203</v>
      </c>
      <c r="J62" s="31" t="n">
        <v>2328017094</v>
      </c>
      <c r="K62" s="15" t="s">
        <v>266</v>
      </c>
      <c r="L62" s="18" t="s">
        <v>38</v>
      </c>
      <c r="M62" s="18" t="n">
        <v>6</v>
      </c>
      <c r="N62" s="18" t="s">
        <v>204</v>
      </c>
      <c r="O62" s="18" t="n">
        <v>1</v>
      </c>
      <c r="P62" s="18" t="n">
        <v>0.75</v>
      </c>
      <c r="Q62" s="18" t="s">
        <v>161</v>
      </c>
      <c r="R62" s="19" t="s">
        <v>35</v>
      </c>
      <c r="S62" s="19" t="s">
        <v>35</v>
      </c>
      <c r="T62" s="19" t="s">
        <v>35</v>
      </c>
      <c r="U62" s="19" t="s">
        <v>35</v>
      </c>
      <c r="V62" s="19" t="s">
        <v>35</v>
      </c>
      <c r="W62" s="19" t="s">
        <v>35</v>
      </c>
      <c r="X62" s="21" t="n">
        <v>3</v>
      </c>
      <c r="Y62" s="15" t="s">
        <v>35</v>
      </c>
      <c r="Z62" s="32" t="s">
        <v>264</v>
      </c>
      <c r="AA62" s="15" t="s">
        <v>35</v>
      </c>
    </row>
    <row r="63" s="20" customFormat="true" ht="36" hidden="false" customHeight="false" outlineLevel="0" collapsed="false">
      <c r="A63" s="18" t="n">
        <v>57</v>
      </c>
      <c r="B63" s="15" t="s">
        <v>31</v>
      </c>
      <c r="C63" s="32" t="s">
        <v>267</v>
      </c>
      <c r="D63" s="32" t="s">
        <v>268</v>
      </c>
      <c r="E63" s="19" t="s">
        <v>47</v>
      </c>
      <c r="F63" s="27" t="s">
        <v>48</v>
      </c>
      <c r="G63" s="32" t="s">
        <v>209</v>
      </c>
      <c r="H63" s="15" t="s">
        <v>35</v>
      </c>
      <c r="I63" s="32" t="s">
        <v>203</v>
      </c>
      <c r="J63" s="31" t="n">
        <v>2328017094</v>
      </c>
      <c r="K63" s="15" t="s">
        <v>269</v>
      </c>
      <c r="L63" s="18" t="s">
        <v>38</v>
      </c>
      <c r="M63" s="18" t="n">
        <v>6</v>
      </c>
      <c r="N63" s="18" t="s">
        <v>204</v>
      </c>
      <c r="O63" s="18" t="n">
        <v>1</v>
      </c>
      <c r="P63" s="18" t="n">
        <v>0.75</v>
      </c>
      <c r="Q63" s="18" t="s">
        <v>161</v>
      </c>
      <c r="R63" s="19" t="s">
        <v>35</v>
      </c>
      <c r="S63" s="19" t="s">
        <v>35</v>
      </c>
      <c r="T63" s="19" t="s">
        <v>35</v>
      </c>
      <c r="U63" s="19" t="s">
        <v>35</v>
      </c>
      <c r="V63" s="19" t="s">
        <v>35</v>
      </c>
      <c r="W63" s="19" t="s">
        <v>35</v>
      </c>
      <c r="X63" s="21" t="n">
        <v>3</v>
      </c>
      <c r="Y63" s="15" t="s">
        <v>35</v>
      </c>
      <c r="Z63" s="32" t="s">
        <v>267</v>
      </c>
      <c r="AA63" s="15" t="s">
        <v>35</v>
      </c>
    </row>
    <row r="64" s="20" customFormat="true" ht="36" hidden="false" customHeight="false" outlineLevel="0" collapsed="false">
      <c r="A64" s="18" t="n">
        <v>58</v>
      </c>
      <c r="B64" s="15" t="s">
        <v>31</v>
      </c>
      <c r="C64" s="32" t="s">
        <v>270</v>
      </c>
      <c r="D64" s="32" t="s">
        <v>271</v>
      </c>
      <c r="E64" s="19" t="s">
        <v>47</v>
      </c>
      <c r="F64" s="27" t="s">
        <v>48</v>
      </c>
      <c r="G64" s="32" t="s">
        <v>209</v>
      </c>
      <c r="H64" s="15" t="s">
        <v>35</v>
      </c>
      <c r="I64" s="32" t="s">
        <v>203</v>
      </c>
      <c r="J64" s="31" t="n">
        <v>2328017094</v>
      </c>
      <c r="K64" s="15" t="s">
        <v>272</v>
      </c>
      <c r="L64" s="18" t="s">
        <v>38</v>
      </c>
      <c r="M64" s="18" t="n">
        <v>4</v>
      </c>
      <c r="N64" s="18" t="s">
        <v>204</v>
      </c>
      <c r="O64" s="18" t="n">
        <v>3</v>
      </c>
      <c r="P64" s="18" t="n">
        <v>0.75</v>
      </c>
      <c r="Q64" s="18" t="s">
        <v>161</v>
      </c>
      <c r="R64" s="19" t="s">
        <v>35</v>
      </c>
      <c r="S64" s="19" t="s">
        <v>35</v>
      </c>
      <c r="T64" s="19" t="s">
        <v>35</v>
      </c>
      <c r="U64" s="19" t="s">
        <v>35</v>
      </c>
      <c r="V64" s="19" t="s">
        <v>35</v>
      </c>
      <c r="W64" s="19" t="s">
        <v>35</v>
      </c>
      <c r="X64" s="15" t="s">
        <v>41</v>
      </c>
      <c r="Y64" s="15" t="s">
        <v>35</v>
      </c>
      <c r="Z64" s="32" t="s">
        <v>270</v>
      </c>
      <c r="AA64" s="15" t="s">
        <v>44</v>
      </c>
    </row>
    <row r="65" s="20" customFormat="true" ht="24" hidden="false" customHeight="false" outlineLevel="0" collapsed="false">
      <c r="A65" s="18" t="n">
        <v>59</v>
      </c>
      <c r="B65" s="15" t="s">
        <v>31</v>
      </c>
      <c r="C65" s="32" t="s">
        <v>273</v>
      </c>
      <c r="D65" s="32" t="s">
        <v>274</v>
      </c>
      <c r="E65" s="19" t="s">
        <v>47</v>
      </c>
      <c r="F65" s="27" t="s">
        <v>48</v>
      </c>
      <c r="G65" s="32" t="s">
        <v>209</v>
      </c>
      <c r="H65" s="15" t="s">
        <v>35</v>
      </c>
      <c r="I65" s="32" t="s">
        <v>203</v>
      </c>
      <c r="J65" s="31" t="n">
        <v>2328017094</v>
      </c>
      <c r="K65" s="15" t="s">
        <v>275</v>
      </c>
      <c r="L65" s="18" t="s">
        <v>38</v>
      </c>
      <c r="M65" s="18" t="n">
        <v>4</v>
      </c>
      <c r="N65" s="18" t="s">
        <v>204</v>
      </c>
      <c r="O65" s="18" t="n">
        <v>1</v>
      </c>
      <c r="P65" s="18" t="n">
        <v>0.75</v>
      </c>
      <c r="Q65" s="18" t="s">
        <v>161</v>
      </c>
      <c r="R65" s="19" t="s">
        <v>35</v>
      </c>
      <c r="S65" s="19" t="s">
        <v>35</v>
      </c>
      <c r="T65" s="19" t="s">
        <v>35</v>
      </c>
      <c r="U65" s="19" t="s">
        <v>35</v>
      </c>
      <c r="V65" s="19" t="s">
        <v>35</v>
      </c>
      <c r="W65" s="19" t="s">
        <v>35</v>
      </c>
      <c r="X65" s="21" t="n">
        <v>3</v>
      </c>
      <c r="Y65" s="15" t="s">
        <v>35</v>
      </c>
      <c r="Z65" s="32" t="s">
        <v>273</v>
      </c>
      <c r="AA65" s="15" t="s">
        <v>44</v>
      </c>
    </row>
    <row r="66" s="20" customFormat="true" ht="24" hidden="false" customHeight="false" outlineLevel="0" collapsed="false">
      <c r="A66" s="18" t="n">
        <v>60</v>
      </c>
      <c r="B66" s="15" t="s">
        <v>31</v>
      </c>
      <c r="C66" s="32" t="s">
        <v>276</v>
      </c>
      <c r="D66" s="32" t="s">
        <v>277</v>
      </c>
      <c r="E66" s="19" t="s">
        <v>47</v>
      </c>
      <c r="F66" s="27" t="s">
        <v>48</v>
      </c>
      <c r="G66" s="32" t="s">
        <v>209</v>
      </c>
      <c r="H66" s="15" t="s">
        <v>35</v>
      </c>
      <c r="I66" s="32" t="s">
        <v>203</v>
      </c>
      <c r="J66" s="31" t="n">
        <v>2328017094</v>
      </c>
      <c r="K66" s="15" t="s">
        <v>278</v>
      </c>
      <c r="L66" s="18" t="s">
        <v>38</v>
      </c>
      <c r="M66" s="18" t="n">
        <v>4</v>
      </c>
      <c r="N66" s="18" t="s">
        <v>204</v>
      </c>
      <c r="O66" s="18" t="n">
        <v>1</v>
      </c>
      <c r="P66" s="18" t="n">
        <v>0.75</v>
      </c>
      <c r="Q66" s="18" t="s">
        <v>161</v>
      </c>
      <c r="R66" s="19" t="s">
        <v>35</v>
      </c>
      <c r="S66" s="19" t="s">
        <v>35</v>
      </c>
      <c r="T66" s="19" t="s">
        <v>35</v>
      </c>
      <c r="U66" s="19" t="s">
        <v>35</v>
      </c>
      <c r="V66" s="19" t="s">
        <v>35</v>
      </c>
      <c r="W66" s="19" t="s">
        <v>35</v>
      </c>
      <c r="X66" s="21" t="n">
        <v>3</v>
      </c>
      <c r="Y66" s="15" t="s">
        <v>35</v>
      </c>
      <c r="Z66" s="32" t="s">
        <v>276</v>
      </c>
      <c r="AA66" s="15" t="s">
        <v>44</v>
      </c>
    </row>
    <row r="67" s="20" customFormat="true" ht="36" hidden="false" customHeight="false" outlineLevel="0" collapsed="false">
      <c r="A67" s="18" t="n">
        <v>61</v>
      </c>
      <c r="B67" s="15" t="s">
        <v>31</v>
      </c>
      <c r="C67" s="32" t="s">
        <v>279</v>
      </c>
      <c r="D67" s="32" t="s">
        <v>280</v>
      </c>
      <c r="E67" s="19" t="s">
        <v>47</v>
      </c>
      <c r="F67" s="27" t="s">
        <v>48</v>
      </c>
      <c r="G67" s="32" t="s">
        <v>209</v>
      </c>
      <c r="H67" s="15" t="s">
        <v>35</v>
      </c>
      <c r="I67" s="32" t="s">
        <v>203</v>
      </c>
      <c r="J67" s="31" t="n">
        <v>2328017094</v>
      </c>
      <c r="K67" s="15" t="s">
        <v>281</v>
      </c>
      <c r="L67" s="18" t="s">
        <v>38</v>
      </c>
      <c r="M67" s="18" t="n">
        <v>12</v>
      </c>
      <c r="N67" s="18" t="s">
        <v>204</v>
      </c>
      <c r="O67" s="18" t="n">
        <v>1</v>
      </c>
      <c r="P67" s="18" t="n">
        <v>0.75</v>
      </c>
      <c r="Q67" s="18" t="s">
        <v>161</v>
      </c>
      <c r="R67" s="19" t="s">
        <v>35</v>
      </c>
      <c r="S67" s="19" t="s">
        <v>35</v>
      </c>
      <c r="T67" s="19" t="s">
        <v>35</v>
      </c>
      <c r="U67" s="19" t="s">
        <v>35</v>
      </c>
      <c r="V67" s="19" t="s">
        <v>35</v>
      </c>
      <c r="W67" s="19" t="s">
        <v>35</v>
      </c>
      <c r="X67" s="15" t="s">
        <v>41</v>
      </c>
      <c r="Y67" s="15" t="s">
        <v>35</v>
      </c>
      <c r="Z67" s="32" t="s">
        <v>279</v>
      </c>
      <c r="AA67" s="15" t="s">
        <v>44</v>
      </c>
    </row>
    <row r="68" s="20" customFormat="true" ht="24" hidden="false" customHeight="false" outlineLevel="0" collapsed="false">
      <c r="A68" s="18" t="n">
        <v>62</v>
      </c>
      <c r="B68" s="15" t="s">
        <v>31</v>
      </c>
      <c r="C68" s="32" t="s">
        <v>282</v>
      </c>
      <c r="D68" s="32" t="s">
        <v>283</v>
      </c>
      <c r="E68" s="19" t="s">
        <v>47</v>
      </c>
      <c r="F68" s="27" t="s">
        <v>48</v>
      </c>
      <c r="G68" s="32" t="s">
        <v>209</v>
      </c>
      <c r="H68" s="15" t="s">
        <v>35</v>
      </c>
      <c r="I68" s="32" t="s">
        <v>203</v>
      </c>
      <c r="J68" s="31" t="n">
        <v>2328017094</v>
      </c>
      <c r="K68" s="15" t="s">
        <v>284</v>
      </c>
      <c r="L68" s="18" t="s">
        <v>38</v>
      </c>
      <c r="M68" s="18" t="n">
        <v>6</v>
      </c>
      <c r="N68" s="18" t="s">
        <v>204</v>
      </c>
      <c r="O68" s="18" t="n">
        <v>2</v>
      </c>
      <c r="P68" s="18" t="n">
        <v>1.5</v>
      </c>
      <c r="Q68" s="18" t="s">
        <v>161</v>
      </c>
      <c r="R68" s="19" t="s">
        <v>35</v>
      </c>
      <c r="S68" s="19" t="s">
        <v>35</v>
      </c>
      <c r="T68" s="19" t="s">
        <v>35</v>
      </c>
      <c r="U68" s="19" t="s">
        <v>35</v>
      </c>
      <c r="V68" s="19" t="s">
        <v>35</v>
      </c>
      <c r="W68" s="19" t="s">
        <v>35</v>
      </c>
      <c r="X68" s="21" t="n">
        <v>3</v>
      </c>
      <c r="Y68" s="15" t="s">
        <v>35</v>
      </c>
      <c r="Z68" s="32" t="s">
        <v>282</v>
      </c>
      <c r="AA68" s="15" t="s">
        <v>35</v>
      </c>
    </row>
    <row r="69" s="20" customFormat="true" ht="24" hidden="false" customHeight="false" outlineLevel="0" collapsed="false">
      <c r="A69" s="18" t="n">
        <v>63</v>
      </c>
      <c r="B69" s="15" t="s">
        <v>31</v>
      </c>
      <c r="C69" s="32" t="s">
        <v>285</v>
      </c>
      <c r="D69" s="32" t="s">
        <v>286</v>
      </c>
      <c r="E69" s="19" t="s">
        <v>47</v>
      </c>
      <c r="F69" s="27" t="s">
        <v>48</v>
      </c>
      <c r="G69" s="32" t="s">
        <v>209</v>
      </c>
      <c r="H69" s="15" t="s">
        <v>35</v>
      </c>
      <c r="I69" s="32" t="s">
        <v>203</v>
      </c>
      <c r="J69" s="31" t="n">
        <v>2328017094</v>
      </c>
      <c r="K69" s="15" t="s">
        <v>287</v>
      </c>
      <c r="L69" s="18" t="s">
        <v>38</v>
      </c>
      <c r="M69" s="18" t="n">
        <v>6</v>
      </c>
      <c r="N69" s="18" t="s">
        <v>204</v>
      </c>
      <c r="O69" s="18" t="n">
        <v>2</v>
      </c>
      <c r="P69" s="18" t="n">
        <v>0.75</v>
      </c>
      <c r="Q69" s="18" t="s">
        <v>161</v>
      </c>
      <c r="R69" s="19" t="s">
        <v>35</v>
      </c>
      <c r="S69" s="19" t="s">
        <v>35</v>
      </c>
      <c r="T69" s="19" t="s">
        <v>35</v>
      </c>
      <c r="U69" s="19" t="s">
        <v>35</v>
      </c>
      <c r="V69" s="19" t="s">
        <v>35</v>
      </c>
      <c r="W69" s="19" t="s">
        <v>35</v>
      </c>
      <c r="X69" s="21" t="n">
        <v>3</v>
      </c>
      <c r="Y69" s="15" t="s">
        <v>35</v>
      </c>
      <c r="Z69" s="32" t="s">
        <v>285</v>
      </c>
      <c r="AA69" s="15" t="s">
        <v>44</v>
      </c>
    </row>
    <row r="70" s="20" customFormat="true" ht="24" hidden="false" customHeight="false" outlineLevel="0" collapsed="false">
      <c r="A70" s="18" t="n">
        <v>64</v>
      </c>
      <c r="B70" s="15" t="s">
        <v>31</v>
      </c>
      <c r="C70" s="32" t="s">
        <v>288</v>
      </c>
      <c r="D70" s="32" t="s">
        <v>289</v>
      </c>
      <c r="E70" s="19" t="s">
        <v>47</v>
      </c>
      <c r="F70" s="27" t="s">
        <v>48</v>
      </c>
      <c r="G70" s="32" t="s">
        <v>209</v>
      </c>
      <c r="H70" s="15" t="s">
        <v>35</v>
      </c>
      <c r="I70" s="32" t="s">
        <v>203</v>
      </c>
      <c r="J70" s="31" t="n">
        <v>2328017094</v>
      </c>
      <c r="K70" s="15" t="s">
        <v>290</v>
      </c>
      <c r="L70" s="18" t="s">
        <v>38</v>
      </c>
      <c r="M70" s="18" t="n">
        <v>6</v>
      </c>
      <c r="N70" s="18" t="s">
        <v>204</v>
      </c>
      <c r="O70" s="18" t="n">
        <v>1</v>
      </c>
      <c r="P70" s="18" t="n">
        <v>0.75</v>
      </c>
      <c r="Q70" s="18" t="s">
        <v>161</v>
      </c>
      <c r="R70" s="19" t="s">
        <v>35</v>
      </c>
      <c r="S70" s="19" t="s">
        <v>35</v>
      </c>
      <c r="T70" s="19" t="s">
        <v>35</v>
      </c>
      <c r="U70" s="19" t="s">
        <v>35</v>
      </c>
      <c r="V70" s="19" t="s">
        <v>35</v>
      </c>
      <c r="W70" s="19" t="s">
        <v>35</v>
      </c>
      <c r="X70" s="15" t="s">
        <v>41</v>
      </c>
      <c r="Y70" s="15" t="s">
        <v>35</v>
      </c>
      <c r="Z70" s="32" t="s">
        <v>288</v>
      </c>
      <c r="AA70" s="15" t="s">
        <v>35</v>
      </c>
    </row>
    <row r="71" s="20" customFormat="true" ht="24" hidden="false" customHeight="false" outlineLevel="0" collapsed="false">
      <c r="A71" s="18" t="n">
        <v>65</v>
      </c>
      <c r="B71" s="15" t="s">
        <v>31</v>
      </c>
      <c r="C71" s="32" t="s">
        <v>291</v>
      </c>
      <c r="D71" s="32" t="s">
        <v>292</v>
      </c>
      <c r="E71" s="19" t="s">
        <v>47</v>
      </c>
      <c r="F71" s="27" t="s">
        <v>48</v>
      </c>
      <c r="G71" s="32" t="s">
        <v>209</v>
      </c>
      <c r="H71" s="15" t="s">
        <v>35</v>
      </c>
      <c r="I71" s="32" t="s">
        <v>203</v>
      </c>
      <c r="J71" s="31" t="n">
        <v>2328017094</v>
      </c>
      <c r="K71" s="15" t="s">
        <v>293</v>
      </c>
      <c r="L71" s="18" t="s">
        <v>38</v>
      </c>
      <c r="M71" s="18" t="n">
        <v>12</v>
      </c>
      <c r="N71" s="18" t="s">
        <v>204</v>
      </c>
      <c r="O71" s="18" t="n">
        <v>3</v>
      </c>
      <c r="P71" s="18" t="n">
        <v>0.75</v>
      </c>
      <c r="Q71" s="18" t="s">
        <v>161</v>
      </c>
      <c r="R71" s="19" t="n">
        <v>1</v>
      </c>
      <c r="S71" s="19" t="n">
        <v>0.75</v>
      </c>
      <c r="T71" s="19" t="s">
        <v>161</v>
      </c>
      <c r="U71" s="19" t="s">
        <v>35</v>
      </c>
      <c r="V71" s="19" t="s">
        <v>35</v>
      </c>
      <c r="W71" s="19" t="s">
        <v>35</v>
      </c>
      <c r="X71" s="21" t="n">
        <v>3</v>
      </c>
      <c r="Y71" s="15" t="s">
        <v>35</v>
      </c>
      <c r="Z71" s="32" t="s">
        <v>291</v>
      </c>
      <c r="AA71" s="15" t="s">
        <v>44</v>
      </c>
    </row>
    <row r="72" s="20" customFormat="true" ht="24" hidden="false" customHeight="false" outlineLevel="0" collapsed="false">
      <c r="A72" s="18" t="n">
        <v>66</v>
      </c>
      <c r="B72" s="15" t="s">
        <v>31</v>
      </c>
      <c r="C72" s="32" t="s">
        <v>294</v>
      </c>
      <c r="D72" s="32" t="s">
        <v>295</v>
      </c>
      <c r="E72" s="19" t="s">
        <v>47</v>
      </c>
      <c r="F72" s="27" t="s">
        <v>48</v>
      </c>
      <c r="G72" s="32" t="s">
        <v>209</v>
      </c>
      <c r="H72" s="15" t="s">
        <v>35</v>
      </c>
      <c r="I72" s="32" t="s">
        <v>203</v>
      </c>
      <c r="J72" s="31" t="n">
        <v>2328017094</v>
      </c>
      <c r="K72" s="15" t="s">
        <v>296</v>
      </c>
      <c r="L72" s="18" t="s">
        <v>38</v>
      </c>
      <c r="M72" s="18" t="n">
        <v>6</v>
      </c>
      <c r="N72" s="18" t="s">
        <v>204</v>
      </c>
      <c r="O72" s="18" t="n">
        <v>3</v>
      </c>
      <c r="P72" s="18" t="n">
        <v>0.75</v>
      </c>
      <c r="Q72" s="18" t="s">
        <v>161</v>
      </c>
      <c r="R72" s="19" t="s">
        <v>35</v>
      </c>
      <c r="S72" s="19" t="s">
        <v>35</v>
      </c>
      <c r="T72" s="19" t="s">
        <v>35</v>
      </c>
      <c r="U72" s="19" t="s">
        <v>35</v>
      </c>
      <c r="V72" s="19" t="s">
        <v>35</v>
      </c>
      <c r="W72" s="19" t="s">
        <v>35</v>
      </c>
      <c r="X72" s="21" t="n">
        <v>3</v>
      </c>
      <c r="Y72" s="15" t="s">
        <v>35</v>
      </c>
      <c r="Z72" s="32" t="s">
        <v>297</v>
      </c>
      <c r="AA72" s="15" t="s">
        <v>44</v>
      </c>
    </row>
    <row r="73" s="20" customFormat="true" ht="36" hidden="false" customHeight="false" outlineLevel="0" collapsed="false">
      <c r="A73" s="18" t="n">
        <v>67</v>
      </c>
      <c r="B73" s="15" t="s">
        <v>31</v>
      </c>
      <c r="C73" s="32" t="s">
        <v>298</v>
      </c>
      <c r="D73" s="32" t="s">
        <v>299</v>
      </c>
      <c r="E73" s="19" t="s">
        <v>47</v>
      </c>
      <c r="F73" s="27" t="s">
        <v>48</v>
      </c>
      <c r="G73" s="32" t="s">
        <v>209</v>
      </c>
      <c r="H73" s="15" t="s">
        <v>35</v>
      </c>
      <c r="I73" s="32" t="s">
        <v>203</v>
      </c>
      <c r="J73" s="31" t="n">
        <v>2328017094</v>
      </c>
      <c r="K73" s="15" t="s">
        <v>300</v>
      </c>
      <c r="L73" s="18" t="s">
        <v>38</v>
      </c>
      <c r="M73" s="18" t="n">
        <v>12</v>
      </c>
      <c r="N73" s="18" t="s">
        <v>204</v>
      </c>
      <c r="O73" s="18" t="n">
        <v>3</v>
      </c>
      <c r="P73" s="18" t="n">
        <v>0.75</v>
      </c>
      <c r="Q73" s="18" t="s">
        <v>161</v>
      </c>
      <c r="R73" s="19" t="s">
        <v>35</v>
      </c>
      <c r="S73" s="19" t="s">
        <v>35</v>
      </c>
      <c r="T73" s="19" t="s">
        <v>35</v>
      </c>
      <c r="U73" s="19" t="s">
        <v>35</v>
      </c>
      <c r="V73" s="19" t="s">
        <v>35</v>
      </c>
      <c r="W73" s="19" t="s">
        <v>35</v>
      </c>
      <c r="X73" s="15" t="s">
        <v>41</v>
      </c>
      <c r="Y73" s="15" t="s">
        <v>35</v>
      </c>
      <c r="Z73" s="32" t="s">
        <v>301</v>
      </c>
      <c r="AA73" s="15" t="s">
        <v>44</v>
      </c>
    </row>
    <row r="74" s="20" customFormat="true" ht="24" hidden="false" customHeight="false" outlineLevel="0" collapsed="false">
      <c r="A74" s="18" t="n">
        <v>68</v>
      </c>
      <c r="B74" s="15" t="s">
        <v>31</v>
      </c>
      <c r="C74" s="32" t="s">
        <v>302</v>
      </c>
      <c r="D74" s="32" t="s">
        <v>303</v>
      </c>
      <c r="E74" s="19" t="s">
        <v>47</v>
      </c>
      <c r="F74" s="27" t="s">
        <v>48</v>
      </c>
      <c r="G74" s="32" t="s">
        <v>209</v>
      </c>
      <c r="H74" s="15" t="s">
        <v>35</v>
      </c>
      <c r="I74" s="32" t="s">
        <v>203</v>
      </c>
      <c r="J74" s="31" t="n">
        <v>2328017094</v>
      </c>
      <c r="K74" s="15" t="s">
        <v>304</v>
      </c>
      <c r="L74" s="18" t="s">
        <v>38</v>
      </c>
      <c r="M74" s="18" t="n">
        <v>6</v>
      </c>
      <c r="N74" s="18" t="s">
        <v>204</v>
      </c>
      <c r="O74" s="18" t="n">
        <v>3</v>
      </c>
      <c r="P74" s="18" t="n">
        <v>0.75</v>
      </c>
      <c r="Q74" s="18" t="s">
        <v>161</v>
      </c>
      <c r="R74" s="19" t="s">
        <v>35</v>
      </c>
      <c r="S74" s="19" t="s">
        <v>35</v>
      </c>
      <c r="T74" s="19" t="s">
        <v>35</v>
      </c>
      <c r="U74" s="19" t="s">
        <v>35</v>
      </c>
      <c r="V74" s="19" t="s">
        <v>35</v>
      </c>
      <c r="W74" s="19" t="s">
        <v>35</v>
      </c>
      <c r="X74" s="21" t="n">
        <v>3</v>
      </c>
      <c r="Y74" s="15" t="s">
        <v>35</v>
      </c>
      <c r="Z74" s="32" t="s">
        <v>302</v>
      </c>
      <c r="AA74" s="15" t="s">
        <v>44</v>
      </c>
    </row>
    <row r="75" s="20" customFormat="true" ht="24" hidden="false" customHeight="false" outlineLevel="0" collapsed="false">
      <c r="A75" s="18" t="n">
        <v>69</v>
      </c>
      <c r="B75" s="15" t="s">
        <v>31</v>
      </c>
      <c r="C75" s="32" t="s">
        <v>305</v>
      </c>
      <c r="D75" s="32" t="s">
        <v>306</v>
      </c>
      <c r="E75" s="19" t="s">
        <v>47</v>
      </c>
      <c r="F75" s="27" t="s">
        <v>48</v>
      </c>
      <c r="G75" s="32" t="s">
        <v>209</v>
      </c>
      <c r="H75" s="15" t="s">
        <v>35</v>
      </c>
      <c r="I75" s="32" t="s">
        <v>203</v>
      </c>
      <c r="J75" s="31" t="n">
        <v>2328017094</v>
      </c>
      <c r="K75" s="15" t="s">
        <v>307</v>
      </c>
      <c r="L75" s="18" t="s">
        <v>38</v>
      </c>
      <c r="M75" s="18" t="n">
        <v>4</v>
      </c>
      <c r="N75" s="18" t="s">
        <v>204</v>
      </c>
      <c r="O75" s="18" t="n">
        <v>3</v>
      </c>
      <c r="P75" s="18" t="n">
        <v>0.75</v>
      </c>
      <c r="Q75" s="18" t="s">
        <v>161</v>
      </c>
      <c r="R75" s="19" t="s">
        <v>35</v>
      </c>
      <c r="S75" s="19" t="s">
        <v>35</v>
      </c>
      <c r="T75" s="19" t="s">
        <v>35</v>
      </c>
      <c r="U75" s="19" t="s">
        <v>35</v>
      </c>
      <c r="V75" s="19" t="s">
        <v>35</v>
      </c>
      <c r="W75" s="19" t="s">
        <v>35</v>
      </c>
      <c r="X75" s="21" t="n">
        <v>3</v>
      </c>
      <c r="Y75" s="15" t="s">
        <v>35</v>
      </c>
      <c r="Z75" s="32" t="s">
        <v>305</v>
      </c>
      <c r="AA75" s="15" t="s">
        <v>44</v>
      </c>
    </row>
    <row r="76" s="20" customFormat="true" ht="24" hidden="false" customHeight="false" outlineLevel="0" collapsed="false">
      <c r="A76" s="18" t="n">
        <v>70</v>
      </c>
      <c r="B76" s="15" t="s">
        <v>31</v>
      </c>
      <c r="C76" s="32" t="s">
        <v>308</v>
      </c>
      <c r="D76" s="32" t="s">
        <v>309</v>
      </c>
      <c r="E76" s="19" t="s">
        <v>310</v>
      </c>
      <c r="F76" s="31" t="s">
        <v>311</v>
      </c>
      <c r="G76" s="32" t="s">
        <v>209</v>
      </c>
      <c r="H76" s="15" t="s">
        <v>35</v>
      </c>
      <c r="I76" s="32" t="s">
        <v>203</v>
      </c>
      <c r="J76" s="31" t="n">
        <v>2328017094</v>
      </c>
      <c r="K76" s="15" t="s">
        <v>312</v>
      </c>
      <c r="L76" s="18" t="s">
        <v>38</v>
      </c>
      <c r="M76" s="18" t="n">
        <v>4</v>
      </c>
      <c r="N76" s="18" t="s">
        <v>204</v>
      </c>
      <c r="O76" s="18" t="n">
        <v>3</v>
      </c>
      <c r="P76" s="18" t="n">
        <v>0.75</v>
      </c>
      <c r="Q76" s="18" t="s">
        <v>161</v>
      </c>
      <c r="R76" s="19" t="s">
        <v>35</v>
      </c>
      <c r="S76" s="19" t="s">
        <v>35</v>
      </c>
      <c r="T76" s="19" t="s">
        <v>35</v>
      </c>
      <c r="U76" s="19" t="s">
        <v>35</v>
      </c>
      <c r="V76" s="19" t="s">
        <v>35</v>
      </c>
      <c r="W76" s="19" t="s">
        <v>35</v>
      </c>
      <c r="X76" s="15" t="s">
        <v>41</v>
      </c>
      <c r="Y76" s="15" t="s">
        <v>35</v>
      </c>
      <c r="Z76" s="32" t="s">
        <v>308</v>
      </c>
      <c r="AA76" s="15" t="s">
        <v>44</v>
      </c>
    </row>
    <row r="77" s="20" customFormat="true" ht="24" hidden="false" customHeight="false" outlineLevel="0" collapsed="false">
      <c r="A77" s="18" t="n">
        <v>71</v>
      </c>
      <c r="B77" s="15" t="s">
        <v>31</v>
      </c>
      <c r="C77" s="32" t="s">
        <v>313</v>
      </c>
      <c r="D77" s="32" t="s">
        <v>314</v>
      </c>
      <c r="E77" s="19" t="s">
        <v>47</v>
      </c>
      <c r="F77" s="31" t="s">
        <v>48</v>
      </c>
      <c r="G77" s="32" t="s">
        <v>209</v>
      </c>
      <c r="H77" s="15" t="s">
        <v>35</v>
      </c>
      <c r="I77" s="32" t="s">
        <v>203</v>
      </c>
      <c r="J77" s="31" t="n">
        <v>2328017094</v>
      </c>
      <c r="K77" s="15" t="s">
        <v>315</v>
      </c>
      <c r="L77" s="18" t="s">
        <v>38</v>
      </c>
      <c r="M77" s="18" t="n">
        <v>4</v>
      </c>
      <c r="N77" s="18" t="s">
        <v>204</v>
      </c>
      <c r="O77" s="18" t="n">
        <v>3</v>
      </c>
      <c r="P77" s="18" t="n">
        <v>0.75</v>
      </c>
      <c r="Q77" s="18" t="s">
        <v>161</v>
      </c>
      <c r="R77" s="19" t="s">
        <v>35</v>
      </c>
      <c r="S77" s="19" t="s">
        <v>35</v>
      </c>
      <c r="T77" s="19" t="s">
        <v>35</v>
      </c>
      <c r="U77" s="19" t="s">
        <v>35</v>
      </c>
      <c r="V77" s="19" t="s">
        <v>35</v>
      </c>
      <c r="W77" s="19" t="s">
        <v>35</v>
      </c>
      <c r="X77" s="21" t="n">
        <v>3</v>
      </c>
      <c r="Y77" s="15" t="s">
        <v>35</v>
      </c>
      <c r="Z77" s="32" t="s">
        <v>313</v>
      </c>
      <c r="AA77" s="15" t="s">
        <v>44</v>
      </c>
    </row>
    <row r="78" s="20" customFormat="true" ht="36" hidden="false" customHeight="false" outlineLevel="0" collapsed="false">
      <c r="A78" s="18" t="n">
        <v>72</v>
      </c>
      <c r="B78" s="15" t="s">
        <v>31</v>
      </c>
      <c r="C78" s="32" t="s">
        <v>316</v>
      </c>
      <c r="D78" s="32" t="s">
        <v>317</v>
      </c>
      <c r="E78" s="19" t="s">
        <v>47</v>
      </c>
      <c r="F78" s="31" t="s">
        <v>48</v>
      </c>
      <c r="G78" s="32" t="s">
        <v>209</v>
      </c>
      <c r="H78" s="15" t="s">
        <v>35</v>
      </c>
      <c r="I78" s="32" t="s">
        <v>203</v>
      </c>
      <c r="J78" s="31" t="n">
        <v>2328017094</v>
      </c>
      <c r="K78" s="15" t="s">
        <v>318</v>
      </c>
      <c r="L78" s="18" t="s">
        <v>38</v>
      </c>
      <c r="M78" s="18" t="n">
        <v>4</v>
      </c>
      <c r="N78" s="18" t="s">
        <v>204</v>
      </c>
      <c r="O78" s="18" t="n">
        <v>1</v>
      </c>
      <c r="P78" s="18" t="n">
        <v>0.75</v>
      </c>
      <c r="Q78" s="18" t="s">
        <v>161</v>
      </c>
      <c r="R78" s="19" t="s">
        <v>35</v>
      </c>
      <c r="S78" s="19" t="s">
        <v>35</v>
      </c>
      <c r="T78" s="19" t="s">
        <v>35</v>
      </c>
      <c r="U78" s="19" t="s">
        <v>35</v>
      </c>
      <c r="V78" s="19" t="s">
        <v>35</v>
      </c>
      <c r="W78" s="19" t="s">
        <v>35</v>
      </c>
      <c r="X78" s="21" t="n">
        <v>3</v>
      </c>
      <c r="Y78" s="15" t="s">
        <v>35</v>
      </c>
      <c r="Z78" s="32" t="s">
        <v>316</v>
      </c>
      <c r="AA78" s="15" t="s">
        <v>44</v>
      </c>
    </row>
    <row r="79" s="20" customFormat="true" ht="36" hidden="false" customHeight="false" outlineLevel="0" collapsed="false">
      <c r="A79" s="18" t="n">
        <v>73</v>
      </c>
      <c r="B79" s="15" t="s">
        <v>31</v>
      </c>
      <c r="C79" s="32" t="s">
        <v>319</v>
      </c>
      <c r="D79" s="32" t="s">
        <v>320</v>
      </c>
      <c r="E79" s="19" t="s">
        <v>47</v>
      </c>
      <c r="F79" s="31" t="s">
        <v>48</v>
      </c>
      <c r="G79" s="32" t="s">
        <v>209</v>
      </c>
      <c r="H79" s="15" t="s">
        <v>35</v>
      </c>
      <c r="I79" s="32" t="s">
        <v>203</v>
      </c>
      <c r="J79" s="31" t="n">
        <v>2328017094</v>
      </c>
      <c r="K79" s="15" t="s">
        <v>321</v>
      </c>
      <c r="L79" s="18" t="s">
        <v>38</v>
      </c>
      <c r="M79" s="18" t="n">
        <v>15</v>
      </c>
      <c r="N79" s="18" t="s">
        <v>204</v>
      </c>
      <c r="O79" s="18" t="n">
        <v>3</v>
      </c>
      <c r="P79" s="18" t="n">
        <v>0.75</v>
      </c>
      <c r="Q79" s="18" t="s">
        <v>161</v>
      </c>
      <c r="R79" s="19" t="s">
        <v>35</v>
      </c>
      <c r="S79" s="19" t="s">
        <v>35</v>
      </c>
      <c r="T79" s="19" t="s">
        <v>35</v>
      </c>
      <c r="U79" s="19" t="s">
        <v>35</v>
      </c>
      <c r="V79" s="19" t="s">
        <v>35</v>
      </c>
      <c r="W79" s="19" t="s">
        <v>35</v>
      </c>
      <c r="X79" s="15" t="s">
        <v>41</v>
      </c>
      <c r="Y79" s="15" t="s">
        <v>35</v>
      </c>
      <c r="Z79" s="32" t="s">
        <v>319</v>
      </c>
      <c r="AA79" s="15" t="s">
        <v>44</v>
      </c>
    </row>
    <row r="80" s="20" customFormat="true" ht="24" hidden="false" customHeight="false" outlineLevel="0" collapsed="false">
      <c r="A80" s="18" t="n">
        <v>74</v>
      </c>
      <c r="B80" s="15" t="s">
        <v>31</v>
      </c>
      <c r="C80" s="32" t="s">
        <v>322</v>
      </c>
      <c r="D80" s="32" t="s">
        <v>323</v>
      </c>
      <c r="E80" s="19" t="s">
        <v>47</v>
      </c>
      <c r="F80" s="31" t="s">
        <v>48</v>
      </c>
      <c r="G80" s="32" t="s">
        <v>209</v>
      </c>
      <c r="H80" s="15" t="s">
        <v>35</v>
      </c>
      <c r="I80" s="32" t="s">
        <v>203</v>
      </c>
      <c r="J80" s="31" t="n">
        <v>2328017094</v>
      </c>
      <c r="K80" s="15" t="s">
        <v>324</v>
      </c>
      <c r="L80" s="18" t="s">
        <v>38</v>
      </c>
      <c r="M80" s="18" t="n">
        <v>6</v>
      </c>
      <c r="N80" s="18" t="s">
        <v>204</v>
      </c>
      <c r="O80" s="18" t="n">
        <v>3</v>
      </c>
      <c r="P80" s="18" t="n">
        <v>0.75</v>
      </c>
      <c r="Q80" s="18" t="s">
        <v>161</v>
      </c>
      <c r="R80" s="19" t="s">
        <v>35</v>
      </c>
      <c r="S80" s="19" t="s">
        <v>35</v>
      </c>
      <c r="T80" s="19" t="s">
        <v>35</v>
      </c>
      <c r="U80" s="19" t="s">
        <v>35</v>
      </c>
      <c r="V80" s="19" t="s">
        <v>35</v>
      </c>
      <c r="W80" s="19" t="s">
        <v>35</v>
      </c>
      <c r="X80" s="21" t="n">
        <v>3</v>
      </c>
      <c r="Y80" s="15" t="s">
        <v>35</v>
      </c>
      <c r="Z80" s="32" t="s">
        <v>322</v>
      </c>
      <c r="AA80" s="15" t="s">
        <v>44</v>
      </c>
    </row>
    <row r="81" s="20" customFormat="true" ht="24" hidden="false" customHeight="false" outlineLevel="0" collapsed="false">
      <c r="A81" s="18" t="n">
        <v>75</v>
      </c>
      <c r="B81" s="15" t="s">
        <v>31</v>
      </c>
      <c r="C81" s="32" t="s">
        <v>325</v>
      </c>
      <c r="D81" s="32" t="s">
        <v>326</v>
      </c>
      <c r="E81" s="19" t="s">
        <v>327</v>
      </c>
      <c r="F81" s="31" t="s">
        <v>328</v>
      </c>
      <c r="G81" s="32" t="s">
        <v>209</v>
      </c>
      <c r="H81" s="15" t="s">
        <v>35</v>
      </c>
      <c r="I81" s="32" t="s">
        <v>203</v>
      </c>
      <c r="J81" s="31" t="n">
        <v>2328017094</v>
      </c>
      <c r="K81" s="15" t="s">
        <v>329</v>
      </c>
      <c r="L81" s="18" t="s">
        <v>38</v>
      </c>
      <c r="M81" s="18" t="n">
        <v>12</v>
      </c>
      <c r="N81" s="18" t="s">
        <v>204</v>
      </c>
      <c r="O81" s="18" t="n">
        <v>3</v>
      </c>
      <c r="P81" s="18" t="n">
        <v>0.75</v>
      </c>
      <c r="Q81" s="18" t="s">
        <v>161</v>
      </c>
      <c r="R81" s="19" t="s">
        <v>35</v>
      </c>
      <c r="S81" s="19" t="s">
        <v>35</v>
      </c>
      <c r="T81" s="19" t="s">
        <v>35</v>
      </c>
      <c r="U81" s="19" t="s">
        <v>35</v>
      </c>
      <c r="V81" s="19" t="s">
        <v>35</v>
      </c>
      <c r="W81" s="19" t="s">
        <v>35</v>
      </c>
      <c r="X81" s="21" t="n">
        <v>3</v>
      </c>
      <c r="Y81" s="15" t="s">
        <v>35</v>
      </c>
      <c r="Z81" s="32" t="s">
        <v>325</v>
      </c>
      <c r="AA81" s="15" t="s">
        <v>44</v>
      </c>
    </row>
    <row r="82" s="20" customFormat="true" ht="36" hidden="false" customHeight="false" outlineLevel="0" collapsed="false">
      <c r="A82" s="18" t="n">
        <v>76</v>
      </c>
      <c r="B82" s="15" t="s">
        <v>31</v>
      </c>
      <c r="C82" s="32" t="s">
        <v>330</v>
      </c>
      <c r="D82" s="32" t="s">
        <v>331</v>
      </c>
      <c r="E82" s="19" t="s">
        <v>332</v>
      </c>
      <c r="F82" s="31" t="s">
        <v>333</v>
      </c>
      <c r="G82" s="32" t="s">
        <v>209</v>
      </c>
      <c r="H82" s="15" t="s">
        <v>35</v>
      </c>
      <c r="I82" s="32" t="s">
        <v>203</v>
      </c>
      <c r="J82" s="31" t="n">
        <v>2328017094</v>
      </c>
      <c r="K82" s="15" t="s">
        <v>334</v>
      </c>
      <c r="L82" s="18" t="s">
        <v>38</v>
      </c>
      <c r="M82" s="18" t="n">
        <v>12</v>
      </c>
      <c r="N82" s="18" t="s">
        <v>204</v>
      </c>
      <c r="O82" s="18" t="n">
        <v>4</v>
      </c>
      <c r="P82" s="18" t="n">
        <v>1.1</v>
      </c>
      <c r="Q82" s="18" t="s">
        <v>241</v>
      </c>
      <c r="R82" s="19" t="s">
        <v>35</v>
      </c>
      <c r="S82" s="19" t="s">
        <v>35</v>
      </c>
      <c r="T82" s="19" t="s">
        <v>35</v>
      </c>
      <c r="U82" s="19" t="s">
        <v>35</v>
      </c>
      <c r="V82" s="19" t="s">
        <v>35</v>
      </c>
      <c r="W82" s="19" t="s">
        <v>35</v>
      </c>
      <c r="X82" s="15" t="s">
        <v>41</v>
      </c>
      <c r="Y82" s="15" t="s">
        <v>35</v>
      </c>
      <c r="Z82" s="32" t="s">
        <v>330</v>
      </c>
      <c r="AA82" s="15" t="s">
        <v>44</v>
      </c>
    </row>
    <row r="83" s="20" customFormat="true" ht="36" hidden="false" customHeight="false" outlineLevel="0" collapsed="false">
      <c r="A83" s="18" t="n">
        <v>77</v>
      </c>
      <c r="B83" s="15" t="s">
        <v>31</v>
      </c>
      <c r="C83" s="32" t="s">
        <v>335</v>
      </c>
      <c r="D83" s="32" t="s">
        <v>336</v>
      </c>
      <c r="E83" s="19" t="s">
        <v>337</v>
      </c>
      <c r="F83" s="31" t="s">
        <v>338</v>
      </c>
      <c r="G83" s="32" t="s">
        <v>209</v>
      </c>
      <c r="H83" s="15" t="s">
        <v>35</v>
      </c>
      <c r="I83" s="32" t="s">
        <v>203</v>
      </c>
      <c r="J83" s="31" t="n">
        <v>2328017094</v>
      </c>
      <c r="K83" s="15" t="s">
        <v>339</v>
      </c>
      <c r="L83" s="18" t="s">
        <v>38</v>
      </c>
      <c r="M83" s="18" t="n">
        <v>6</v>
      </c>
      <c r="N83" s="18" t="s">
        <v>204</v>
      </c>
      <c r="O83" s="18" t="n">
        <v>3</v>
      </c>
      <c r="P83" s="18" t="n">
        <v>0.75</v>
      </c>
      <c r="Q83" s="18" t="s">
        <v>161</v>
      </c>
      <c r="R83" s="19" t="s">
        <v>35</v>
      </c>
      <c r="S83" s="19" t="s">
        <v>35</v>
      </c>
      <c r="T83" s="19" t="s">
        <v>35</v>
      </c>
      <c r="U83" s="19" t="s">
        <v>35</v>
      </c>
      <c r="V83" s="19" t="s">
        <v>35</v>
      </c>
      <c r="W83" s="19" t="s">
        <v>35</v>
      </c>
      <c r="X83" s="21" t="n">
        <v>3</v>
      </c>
      <c r="Y83" s="15" t="s">
        <v>35</v>
      </c>
      <c r="Z83" s="32" t="s">
        <v>335</v>
      </c>
      <c r="AA83" s="15" t="s">
        <v>44</v>
      </c>
    </row>
    <row r="84" s="20" customFormat="true" ht="36" hidden="false" customHeight="false" outlineLevel="0" collapsed="false">
      <c r="A84" s="18" t="n">
        <v>78</v>
      </c>
      <c r="B84" s="15" t="s">
        <v>31</v>
      </c>
      <c r="C84" s="32" t="s">
        <v>340</v>
      </c>
      <c r="D84" s="32" t="s">
        <v>341</v>
      </c>
      <c r="E84" s="19" t="s">
        <v>342</v>
      </c>
      <c r="F84" s="31" t="s">
        <v>343</v>
      </c>
      <c r="G84" s="32" t="s">
        <v>209</v>
      </c>
      <c r="H84" s="15" t="s">
        <v>35</v>
      </c>
      <c r="I84" s="32" t="s">
        <v>203</v>
      </c>
      <c r="J84" s="31" t="n">
        <v>2328017094</v>
      </c>
      <c r="K84" s="15" t="s">
        <v>344</v>
      </c>
      <c r="L84" s="18" t="s">
        <v>38</v>
      </c>
      <c r="M84" s="18" t="n">
        <v>6</v>
      </c>
      <c r="N84" s="18" t="s">
        <v>204</v>
      </c>
      <c r="O84" s="18" t="n">
        <v>2</v>
      </c>
      <c r="P84" s="18" t="n">
        <v>0.75</v>
      </c>
      <c r="Q84" s="18" t="s">
        <v>161</v>
      </c>
      <c r="R84" s="19" t="s">
        <v>35</v>
      </c>
      <c r="S84" s="19" t="s">
        <v>35</v>
      </c>
      <c r="T84" s="19" t="s">
        <v>35</v>
      </c>
      <c r="U84" s="19" t="s">
        <v>35</v>
      </c>
      <c r="V84" s="19" t="s">
        <v>35</v>
      </c>
      <c r="W84" s="19" t="s">
        <v>35</v>
      </c>
      <c r="X84" s="21" t="n">
        <v>3</v>
      </c>
      <c r="Y84" s="15" t="s">
        <v>35</v>
      </c>
      <c r="Z84" s="32" t="s">
        <v>340</v>
      </c>
      <c r="AA84" s="15" t="s">
        <v>44</v>
      </c>
    </row>
    <row r="85" s="20" customFormat="true" ht="24" hidden="false" customHeight="false" outlineLevel="0" collapsed="false">
      <c r="A85" s="18" t="n">
        <v>79</v>
      </c>
      <c r="B85" s="15" t="s">
        <v>31</v>
      </c>
      <c r="C85" s="32" t="s">
        <v>345</v>
      </c>
      <c r="D85" s="32" t="s">
        <v>346</v>
      </c>
      <c r="E85" s="19" t="s">
        <v>47</v>
      </c>
      <c r="F85" s="31" t="s">
        <v>48</v>
      </c>
      <c r="G85" s="32" t="s">
        <v>209</v>
      </c>
      <c r="H85" s="15" t="s">
        <v>35</v>
      </c>
      <c r="I85" s="32" t="s">
        <v>203</v>
      </c>
      <c r="J85" s="31" t="n">
        <v>2328017094</v>
      </c>
      <c r="K85" s="15" t="s">
        <v>347</v>
      </c>
      <c r="L85" s="18" t="s">
        <v>38</v>
      </c>
      <c r="M85" s="18" t="n">
        <v>6</v>
      </c>
      <c r="N85" s="18" t="s">
        <v>204</v>
      </c>
      <c r="O85" s="18" t="n">
        <v>3</v>
      </c>
      <c r="P85" s="18" t="n">
        <v>0.75</v>
      </c>
      <c r="Q85" s="18" t="s">
        <v>161</v>
      </c>
      <c r="R85" s="19" t="s">
        <v>35</v>
      </c>
      <c r="S85" s="19" t="s">
        <v>35</v>
      </c>
      <c r="T85" s="19" t="s">
        <v>35</v>
      </c>
      <c r="U85" s="19" t="s">
        <v>35</v>
      </c>
      <c r="V85" s="19" t="s">
        <v>35</v>
      </c>
      <c r="W85" s="19" t="s">
        <v>35</v>
      </c>
      <c r="X85" s="15" t="s">
        <v>41</v>
      </c>
      <c r="Y85" s="15" t="s">
        <v>35</v>
      </c>
      <c r="Z85" s="32" t="s">
        <v>345</v>
      </c>
      <c r="AA85" s="15" t="s">
        <v>44</v>
      </c>
    </row>
    <row r="86" s="20" customFormat="true" ht="36" hidden="false" customHeight="false" outlineLevel="0" collapsed="false">
      <c r="A86" s="18" t="n">
        <v>80</v>
      </c>
      <c r="B86" s="15" t="s">
        <v>31</v>
      </c>
      <c r="C86" s="32" t="s">
        <v>348</v>
      </c>
      <c r="D86" s="32" t="s">
        <v>349</v>
      </c>
      <c r="E86" s="19" t="s">
        <v>350</v>
      </c>
      <c r="F86" s="31" t="s">
        <v>351</v>
      </c>
      <c r="G86" s="32" t="s">
        <v>209</v>
      </c>
      <c r="H86" s="15" t="s">
        <v>35</v>
      </c>
      <c r="I86" s="32" t="s">
        <v>203</v>
      </c>
      <c r="J86" s="31" t="n">
        <v>2328017094</v>
      </c>
      <c r="K86" s="15" t="s">
        <v>352</v>
      </c>
      <c r="L86" s="18" t="s">
        <v>38</v>
      </c>
      <c r="M86" s="18" t="n">
        <v>6</v>
      </c>
      <c r="N86" s="18" t="s">
        <v>204</v>
      </c>
      <c r="O86" s="18" t="n">
        <v>3</v>
      </c>
      <c r="P86" s="18" t="n">
        <v>0.75</v>
      </c>
      <c r="Q86" s="18" t="s">
        <v>161</v>
      </c>
      <c r="R86" s="19" t="s">
        <v>35</v>
      </c>
      <c r="S86" s="19" t="s">
        <v>35</v>
      </c>
      <c r="T86" s="19" t="s">
        <v>35</v>
      </c>
      <c r="U86" s="19" t="s">
        <v>35</v>
      </c>
      <c r="V86" s="19" t="s">
        <v>35</v>
      </c>
      <c r="W86" s="19" t="s">
        <v>35</v>
      </c>
      <c r="X86" s="21" t="n">
        <v>3</v>
      </c>
      <c r="Y86" s="15" t="s">
        <v>35</v>
      </c>
      <c r="Z86" s="32" t="s">
        <v>348</v>
      </c>
      <c r="AA86" s="15" t="s">
        <v>44</v>
      </c>
    </row>
    <row r="87" s="20" customFormat="true" ht="24" hidden="false" customHeight="false" outlineLevel="0" collapsed="false">
      <c r="A87" s="18" t="n">
        <v>81</v>
      </c>
      <c r="B87" s="15" t="s">
        <v>31</v>
      </c>
      <c r="C87" s="32" t="s">
        <v>353</v>
      </c>
      <c r="D87" s="32" t="s">
        <v>354</v>
      </c>
      <c r="E87" s="19" t="s">
        <v>47</v>
      </c>
      <c r="F87" s="31" t="s">
        <v>48</v>
      </c>
      <c r="G87" s="32" t="s">
        <v>209</v>
      </c>
      <c r="H87" s="15" t="s">
        <v>35</v>
      </c>
      <c r="I87" s="32" t="s">
        <v>203</v>
      </c>
      <c r="J87" s="31" t="n">
        <v>2328017094</v>
      </c>
      <c r="K87" s="15" t="s">
        <v>355</v>
      </c>
      <c r="L87" s="18" t="s">
        <v>38</v>
      </c>
      <c r="M87" s="18" t="n">
        <v>6</v>
      </c>
      <c r="N87" s="18" t="s">
        <v>204</v>
      </c>
      <c r="O87" s="18" t="n">
        <v>3</v>
      </c>
      <c r="P87" s="18" t="n">
        <v>0.75</v>
      </c>
      <c r="Q87" s="18" t="s">
        <v>161</v>
      </c>
      <c r="R87" s="19" t="s">
        <v>35</v>
      </c>
      <c r="S87" s="19" t="s">
        <v>35</v>
      </c>
      <c r="T87" s="19" t="s">
        <v>35</v>
      </c>
      <c r="U87" s="19" t="s">
        <v>35</v>
      </c>
      <c r="V87" s="19" t="s">
        <v>35</v>
      </c>
      <c r="W87" s="19" t="s">
        <v>35</v>
      </c>
      <c r="X87" s="21" t="n">
        <v>3</v>
      </c>
      <c r="Y87" s="15" t="s">
        <v>35</v>
      </c>
      <c r="Z87" s="32" t="s">
        <v>353</v>
      </c>
      <c r="AA87" s="15" t="s">
        <v>44</v>
      </c>
    </row>
    <row r="88" s="20" customFormat="true" ht="36" hidden="false" customHeight="false" outlineLevel="0" collapsed="false">
      <c r="A88" s="18" t="n">
        <v>82</v>
      </c>
      <c r="B88" s="15" t="s">
        <v>31</v>
      </c>
      <c r="C88" s="32" t="s">
        <v>356</v>
      </c>
      <c r="D88" s="32" t="s">
        <v>357</v>
      </c>
      <c r="E88" s="19" t="s">
        <v>358</v>
      </c>
      <c r="F88" s="31" t="s">
        <v>359</v>
      </c>
      <c r="G88" s="32" t="s">
        <v>209</v>
      </c>
      <c r="H88" s="15" t="s">
        <v>35</v>
      </c>
      <c r="I88" s="32" t="s">
        <v>203</v>
      </c>
      <c r="J88" s="31" t="n">
        <v>2328017094</v>
      </c>
      <c r="K88" s="15" t="s">
        <v>360</v>
      </c>
      <c r="L88" s="18" t="s">
        <v>38</v>
      </c>
      <c r="M88" s="18" t="n">
        <v>6</v>
      </c>
      <c r="N88" s="18" t="s">
        <v>204</v>
      </c>
      <c r="O88" s="18" t="n">
        <v>3</v>
      </c>
      <c r="P88" s="18" t="n">
        <v>0.75</v>
      </c>
      <c r="Q88" s="18" t="s">
        <v>161</v>
      </c>
      <c r="R88" s="19" t="s">
        <v>35</v>
      </c>
      <c r="S88" s="19" t="s">
        <v>35</v>
      </c>
      <c r="T88" s="19" t="s">
        <v>35</v>
      </c>
      <c r="U88" s="19" t="s">
        <v>35</v>
      </c>
      <c r="V88" s="19" t="s">
        <v>35</v>
      </c>
      <c r="W88" s="19" t="s">
        <v>35</v>
      </c>
      <c r="X88" s="15" t="s">
        <v>41</v>
      </c>
      <c r="Y88" s="15" t="s">
        <v>35</v>
      </c>
      <c r="Z88" s="32" t="s">
        <v>361</v>
      </c>
      <c r="AA88" s="15" t="s">
        <v>44</v>
      </c>
    </row>
    <row r="89" s="20" customFormat="true" ht="50.25" hidden="false" customHeight="true" outlineLevel="0" collapsed="false">
      <c r="A89" s="18" t="n">
        <v>83</v>
      </c>
      <c r="B89" s="15" t="s">
        <v>31</v>
      </c>
      <c r="C89" s="32" t="s">
        <v>362</v>
      </c>
      <c r="D89" s="32" t="s">
        <v>363</v>
      </c>
      <c r="E89" s="32" t="s">
        <v>364</v>
      </c>
      <c r="F89" s="31" t="s">
        <v>365</v>
      </c>
      <c r="G89" s="32" t="s">
        <v>362</v>
      </c>
      <c r="H89" s="15" t="s">
        <v>35</v>
      </c>
      <c r="I89" s="32" t="s">
        <v>203</v>
      </c>
      <c r="J89" s="31" t="n">
        <v>2310163739</v>
      </c>
      <c r="K89" s="15"/>
      <c r="L89" s="18" t="s">
        <v>38</v>
      </c>
      <c r="M89" s="18" t="n">
        <v>1.5</v>
      </c>
      <c r="N89" s="18" t="s">
        <v>204</v>
      </c>
      <c r="O89" s="18" t="n">
        <v>1</v>
      </c>
      <c r="P89" s="18" t="n">
        <v>0.75</v>
      </c>
      <c r="Q89" s="18" t="s">
        <v>161</v>
      </c>
      <c r="R89" s="19" t="s">
        <v>35</v>
      </c>
      <c r="S89" s="19" t="s">
        <v>35</v>
      </c>
      <c r="T89" s="19" t="s">
        <v>35</v>
      </c>
      <c r="U89" s="19" t="s">
        <v>35</v>
      </c>
      <c r="V89" s="19" t="s">
        <v>35</v>
      </c>
      <c r="W89" s="19" t="s">
        <v>35</v>
      </c>
      <c r="X89" s="15" t="s">
        <v>37</v>
      </c>
      <c r="Y89" s="15" t="s">
        <v>35</v>
      </c>
      <c r="Z89" s="32" t="s">
        <v>362</v>
      </c>
      <c r="AA89" s="15" t="s">
        <v>44</v>
      </c>
    </row>
    <row r="90" s="20" customFormat="true" ht="36" hidden="false" customHeight="false" outlineLevel="0" collapsed="false">
      <c r="A90" s="21" t="n">
        <v>84</v>
      </c>
      <c r="B90" s="15" t="s">
        <v>31</v>
      </c>
      <c r="C90" s="19" t="s">
        <v>366</v>
      </c>
      <c r="D90" s="19" t="s">
        <v>367</v>
      </c>
      <c r="E90" s="34" t="s">
        <v>368</v>
      </c>
      <c r="F90" s="27" t="s">
        <v>369</v>
      </c>
      <c r="G90" s="19" t="s">
        <v>370</v>
      </c>
      <c r="H90" s="15" t="s">
        <v>35</v>
      </c>
      <c r="I90" s="34" t="s">
        <v>371</v>
      </c>
      <c r="J90" s="27" t="s">
        <v>372</v>
      </c>
      <c r="K90" s="15" t="s">
        <v>37</v>
      </c>
      <c r="L90" s="18" t="s">
        <v>38</v>
      </c>
      <c r="M90" s="21" t="n">
        <v>8</v>
      </c>
      <c r="N90" s="15" t="s">
        <v>373</v>
      </c>
      <c r="O90" s="21" t="n">
        <v>1</v>
      </c>
      <c r="P90" s="35" t="n">
        <v>0.65</v>
      </c>
      <c r="Q90" s="18" t="s">
        <v>161</v>
      </c>
      <c r="R90" s="19" t="s">
        <v>35</v>
      </c>
      <c r="S90" s="19" t="s">
        <v>35</v>
      </c>
      <c r="T90" s="19" t="s">
        <v>35</v>
      </c>
      <c r="U90" s="19" t="s">
        <v>35</v>
      </c>
      <c r="V90" s="19" t="s">
        <v>35</v>
      </c>
      <c r="W90" s="19" t="s">
        <v>35</v>
      </c>
      <c r="X90" s="21" t="n">
        <v>3</v>
      </c>
      <c r="Y90" s="15" t="s">
        <v>35</v>
      </c>
      <c r="Z90" s="19" t="s">
        <v>370</v>
      </c>
      <c r="AA90" s="15" t="s">
        <v>52</v>
      </c>
    </row>
    <row r="91" s="20" customFormat="true" ht="36" hidden="false" customHeight="false" outlineLevel="0" collapsed="false">
      <c r="A91" s="21" t="n">
        <v>85</v>
      </c>
      <c r="B91" s="15" t="s">
        <v>31</v>
      </c>
      <c r="C91" s="19" t="s">
        <v>374</v>
      </c>
      <c r="D91" s="19" t="s">
        <v>367</v>
      </c>
      <c r="E91" s="34" t="s">
        <v>375</v>
      </c>
      <c r="F91" s="27" t="s">
        <v>376</v>
      </c>
      <c r="G91" s="19" t="s">
        <v>370</v>
      </c>
      <c r="H91" s="15" t="s">
        <v>35</v>
      </c>
      <c r="I91" s="34" t="s">
        <v>371</v>
      </c>
      <c r="J91" s="27" t="s">
        <v>372</v>
      </c>
      <c r="K91" s="15" t="s">
        <v>55</v>
      </c>
      <c r="L91" s="18" t="s">
        <v>38</v>
      </c>
      <c r="M91" s="21" t="n">
        <v>8</v>
      </c>
      <c r="N91" s="15" t="s">
        <v>373</v>
      </c>
      <c r="O91" s="21" t="n">
        <v>1</v>
      </c>
      <c r="P91" s="35" t="n">
        <v>0.65</v>
      </c>
      <c r="Q91" s="18" t="s">
        <v>161</v>
      </c>
      <c r="R91" s="19" t="s">
        <v>35</v>
      </c>
      <c r="S91" s="19" t="s">
        <v>35</v>
      </c>
      <c r="T91" s="19" t="s">
        <v>35</v>
      </c>
      <c r="U91" s="19" t="s">
        <v>35</v>
      </c>
      <c r="V91" s="19" t="s">
        <v>35</v>
      </c>
      <c r="W91" s="19" t="s">
        <v>35</v>
      </c>
      <c r="X91" s="21" t="n">
        <v>3</v>
      </c>
      <c r="Y91" s="15" t="s">
        <v>35</v>
      </c>
      <c r="Z91" s="19" t="s">
        <v>370</v>
      </c>
      <c r="AA91" s="15" t="s">
        <v>44</v>
      </c>
    </row>
    <row r="92" s="20" customFormat="true" ht="48" hidden="false" customHeight="false" outlineLevel="0" collapsed="false">
      <c r="A92" s="21" t="n">
        <v>86</v>
      </c>
      <c r="B92" s="15" t="s">
        <v>31</v>
      </c>
      <c r="C92" s="19" t="s">
        <v>377</v>
      </c>
      <c r="D92" s="19" t="s">
        <v>378</v>
      </c>
      <c r="E92" s="34" t="s">
        <v>379</v>
      </c>
      <c r="F92" s="27" t="s">
        <v>380</v>
      </c>
      <c r="G92" s="19" t="s">
        <v>370</v>
      </c>
      <c r="H92" s="15" t="s">
        <v>35</v>
      </c>
      <c r="I92" s="34" t="s">
        <v>371</v>
      </c>
      <c r="J92" s="27" t="s">
        <v>372</v>
      </c>
      <c r="K92" s="15" t="s">
        <v>41</v>
      </c>
      <c r="L92" s="18" t="s">
        <v>38</v>
      </c>
      <c r="M92" s="21" t="n">
        <v>16</v>
      </c>
      <c r="N92" s="15" t="s">
        <v>373</v>
      </c>
      <c r="O92" s="21" t="n">
        <v>2</v>
      </c>
      <c r="P92" s="35" t="n">
        <v>0.65</v>
      </c>
      <c r="Q92" s="18" t="s">
        <v>161</v>
      </c>
      <c r="R92" s="19" t="s">
        <v>35</v>
      </c>
      <c r="S92" s="19" t="s">
        <v>35</v>
      </c>
      <c r="T92" s="19" t="s">
        <v>35</v>
      </c>
      <c r="U92" s="19" t="s">
        <v>35</v>
      </c>
      <c r="V92" s="19" t="s">
        <v>35</v>
      </c>
      <c r="W92" s="19" t="s">
        <v>35</v>
      </c>
      <c r="X92" s="15" t="s">
        <v>41</v>
      </c>
      <c r="Y92" s="15" t="s">
        <v>35</v>
      </c>
      <c r="Z92" s="19" t="s">
        <v>370</v>
      </c>
      <c r="AA92" s="15" t="s">
        <v>44</v>
      </c>
    </row>
    <row r="93" s="20" customFormat="true" ht="36" hidden="false" customHeight="false" outlineLevel="0" collapsed="false">
      <c r="A93" s="21" t="n">
        <v>87</v>
      </c>
      <c r="B93" s="15" t="s">
        <v>31</v>
      </c>
      <c r="C93" s="19" t="s">
        <v>381</v>
      </c>
      <c r="D93" s="19" t="s">
        <v>382</v>
      </c>
      <c r="E93" s="34" t="s">
        <v>383</v>
      </c>
      <c r="F93" s="27" t="s">
        <v>384</v>
      </c>
      <c r="G93" s="19" t="s">
        <v>370</v>
      </c>
      <c r="H93" s="15" t="s">
        <v>35</v>
      </c>
      <c r="I93" s="34" t="s">
        <v>371</v>
      </c>
      <c r="J93" s="27" t="s">
        <v>372</v>
      </c>
      <c r="K93" s="15" t="s">
        <v>61</v>
      </c>
      <c r="L93" s="18" t="s">
        <v>38</v>
      </c>
      <c r="M93" s="21" t="n">
        <v>16</v>
      </c>
      <c r="N93" s="15" t="s">
        <v>373</v>
      </c>
      <c r="O93" s="21" t="n">
        <v>5</v>
      </c>
      <c r="P93" s="35" t="n">
        <v>0.65</v>
      </c>
      <c r="Q93" s="18" t="s">
        <v>161</v>
      </c>
      <c r="R93" s="19" t="s">
        <v>35</v>
      </c>
      <c r="S93" s="19" t="s">
        <v>35</v>
      </c>
      <c r="T93" s="19" t="s">
        <v>35</v>
      </c>
      <c r="U93" s="19" t="s">
        <v>35</v>
      </c>
      <c r="V93" s="19" t="s">
        <v>35</v>
      </c>
      <c r="W93" s="19" t="s">
        <v>35</v>
      </c>
      <c r="X93" s="21" t="n">
        <v>3</v>
      </c>
      <c r="Y93" s="15" t="s">
        <v>35</v>
      </c>
      <c r="Z93" s="19" t="s">
        <v>370</v>
      </c>
      <c r="AA93" s="15" t="s">
        <v>35</v>
      </c>
    </row>
    <row r="94" s="20" customFormat="true" ht="36" hidden="false" customHeight="false" outlineLevel="0" collapsed="false">
      <c r="A94" s="21" t="n">
        <v>88</v>
      </c>
      <c r="B94" s="15" t="s">
        <v>31</v>
      </c>
      <c r="C94" s="19" t="s">
        <v>385</v>
      </c>
      <c r="D94" s="19" t="s">
        <v>386</v>
      </c>
      <c r="E94" s="19" t="s">
        <v>155</v>
      </c>
      <c r="F94" s="27" t="s">
        <v>116</v>
      </c>
      <c r="G94" s="19" t="s">
        <v>370</v>
      </c>
      <c r="H94" s="15" t="s">
        <v>35</v>
      </c>
      <c r="I94" s="34" t="s">
        <v>371</v>
      </c>
      <c r="J94" s="27" t="s">
        <v>372</v>
      </c>
      <c r="K94" s="15" t="s">
        <v>64</v>
      </c>
      <c r="L94" s="18" t="s">
        <v>38</v>
      </c>
      <c r="M94" s="21" t="n">
        <v>16</v>
      </c>
      <c r="N94" s="15" t="s">
        <v>373</v>
      </c>
      <c r="O94" s="21" t="n">
        <v>3</v>
      </c>
      <c r="P94" s="35" t="n">
        <v>0.65</v>
      </c>
      <c r="Q94" s="18" t="s">
        <v>161</v>
      </c>
      <c r="R94" s="19" t="s">
        <v>35</v>
      </c>
      <c r="S94" s="19" t="s">
        <v>35</v>
      </c>
      <c r="T94" s="19" t="s">
        <v>35</v>
      </c>
      <c r="U94" s="19" t="s">
        <v>35</v>
      </c>
      <c r="V94" s="19" t="s">
        <v>35</v>
      </c>
      <c r="W94" s="19" t="s">
        <v>35</v>
      </c>
      <c r="X94" s="21" t="n">
        <v>3</v>
      </c>
      <c r="Y94" s="15" t="s">
        <v>35</v>
      </c>
      <c r="Z94" s="19" t="s">
        <v>370</v>
      </c>
      <c r="AA94" s="15" t="s">
        <v>35</v>
      </c>
    </row>
    <row r="95" s="20" customFormat="true" ht="36" hidden="false" customHeight="false" outlineLevel="0" collapsed="false">
      <c r="A95" s="21" t="n">
        <v>89</v>
      </c>
      <c r="B95" s="15" t="s">
        <v>31</v>
      </c>
      <c r="C95" s="19" t="s">
        <v>387</v>
      </c>
      <c r="D95" s="19" t="s">
        <v>388</v>
      </c>
      <c r="E95" s="34" t="s">
        <v>389</v>
      </c>
      <c r="F95" s="27" t="s">
        <v>390</v>
      </c>
      <c r="G95" s="19" t="s">
        <v>370</v>
      </c>
      <c r="H95" s="15" t="s">
        <v>35</v>
      </c>
      <c r="I95" s="34" t="s">
        <v>371</v>
      </c>
      <c r="J95" s="27" t="s">
        <v>372</v>
      </c>
      <c r="K95" s="15" t="s">
        <v>39</v>
      </c>
      <c r="L95" s="18" t="s">
        <v>38</v>
      </c>
      <c r="M95" s="21" t="n">
        <v>16</v>
      </c>
      <c r="N95" s="15" t="s">
        <v>373</v>
      </c>
      <c r="O95" s="21" t="n">
        <v>3</v>
      </c>
      <c r="P95" s="35" t="n">
        <v>0.65</v>
      </c>
      <c r="Q95" s="18" t="s">
        <v>161</v>
      </c>
      <c r="R95" s="19" t="s">
        <v>35</v>
      </c>
      <c r="S95" s="19" t="s">
        <v>35</v>
      </c>
      <c r="T95" s="19" t="s">
        <v>35</v>
      </c>
      <c r="U95" s="19" t="s">
        <v>35</v>
      </c>
      <c r="V95" s="19" t="s">
        <v>35</v>
      </c>
      <c r="W95" s="19" t="s">
        <v>35</v>
      </c>
      <c r="X95" s="15" t="s">
        <v>41</v>
      </c>
      <c r="Y95" s="15" t="s">
        <v>35</v>
      </c>
      <c r="Z95" s="19" t="s">
        <v>370</v>
      </c>
      <c r="AA95" s="15" t="s">
        <v>44</v>
      </c>
    </row>
    <row r="96" s="20" customFormat="true" ht="42.75" hidden="false" customHeight="true" outlineLevel="0" collapsed="false">
      <c r="A96" s="21" t="n">
        <v>90</v>
      </c>
      <c r="B96" s="15" t="s">
        <v>31</v>
      </c>
      <c r="C96" s="19" t="s">
        <v>391</v>
      </c>
      <c r="D96" s="19" t="s">
        <v>392</v>
      </c>
      <c r="E96" s="19" t="s">
        <v>47</v>
      </c>
      <c r="F96" s="31" t="s">
        <v>48</v>
      </c>
      <c r="G96" s="19" t="s">
        <v>370</v>
      </c>
      <c r="H96" s="15" t="s">
        <v>35</v>
      </c>
      <c r="I96" s="34" t="s">
        <v>371</v>
      </c>
      <c r="J96" s="27" t="s">
        <v>372</v>
      </c>
      <c r="K96" s="15" t="s">
        <v>145</v>
      </c>
      <c r="L96" s="18" t="s">
        <v>38</v>
      </c>
      <c r="M96" s="21" t="n">
        <v>8</v>
      </c>
      <c r="N96" s="15" t="s">
        <v>373</v>
      </c>
      <c r="O96" s="21" t="n">
        <v>6</v>
      </c>
      <c r="P96" s="35" t="n">
        <v>0.65</v>
      </c>
      <c r="Q96" s="18" t="s">
        <v>161</v>
      </c>
      <c r="R96" s="19" t="s">
        <v>35</v>
      </c>
      <c r="S96" s="19" t="s">
        <v>35</v>
      </c>
      <c r="T96" s="19" t="s">
        <v>35</v>
      </c>
      <c r="U96" s="19" t="s">
        <v>35</v>
      </c>
      <c r="V96" s="19" t="s">
        <v>35</v>
      </c>
      <c r="W96" s="19" t="s">
        <v>35</v>
      </c>
      <c r="X96" s="21" t="n">
        <v>3</v>
      </c>
      <c r="Y96" s="15" t="s">
        <v>35</v>
      </c>
      <c r="Z96" s="19" t="s">
        <v>370</v>
      </c>
      <c r="AA96" s="15" t="s">
        <v>52</v>
      </c>
    </row>
    <row r="97" s="20" customFormat="true" ht="44.25" hidden="false" customHeight="true" outlineLevel="0" collapsed="false">
      <c r="A97" s="21" t="n">
        <v>91</v>
      </c>
      <c r="B97" s="15" t="s">
        <v>31</v>
      </c>
      <c r="C97" s="19" t="s">
        <v>393</v>
      </c>
      <c r="D97" s="19" t="s">
        <v>394</v>
      </c>
      <c r="E97" s="19" t="s">
        <v>47</v>
      </c>
      <c r="F97" s="31" t="s">
        <v>48</v>
      </c>
      <c r="G97" s="19" t="s">
        <v>370</v>
      </c>
      <c r="H97" s="15" t="s">
        <v>35</v>
      </c>
      <c r="I97" s="34" t="s">
        <v>371</v>
      </c>
      <c r="J97" s="27" t="s">
        <v>372</v>
      </c>
      <c r="K97" s="15" t="s">
        <v>151</v>
      </c>
      <c r="L97" s="18" t="s">
        <v>38</v>
      </c>
      <c r="M97" s="21" t="n">
        <v>8</v>
      </c>
      <c r="N97" s="15" t="s">
        <v>373</v>
      </c>
      <c r="O97" s="21" t="n">
        <v>3</v>
      </c>
      <c r="P97" s="35" t="n">
        <v>0.65</v>
      </c>
      <c r="Q97" s="18" t="s">
        <v>161</v>
      </c>
      <c r="R97" s="19" t="s">
        <v>35</v>
      </c>
      <c r="S97" s="19" t="s">
        <v>35</v>
      </c>
      <c r="T97" s="19" t="s">
        <v>35</v>
      </c>
      <c r="U97" s="19" t="s">
        <v>35</v>
      </c>
      <c r="V97" s="19" t="s">
        <v>35</v>
      </c>
      <c r="W97" s="19" t="s">
        <v>35</v>
      </c>
      <c r="X97" s="21" t="n">
        <v>3</v>
      </c>
      <c r="Y97" s="15" t="s">
        <v>35</v>
      </c>
      <c r="Z97" s="19" t="s">
        <v>370</v>
      </c>
      <c r="AA97" s="15" t="s">
        <v>44</v>
      </c>
    </row>
    <row r="98" s="20" customFormat="true" ht="36" hidden="false" customHeight="false" outlineLevel="0" collapsed="false">
      <c r="A98" s="21" t="n">
        <v>92</v>
      </c>
      <c r="B98" s="15" t="s">
        <v>31</v>
      </c>
      <c r="C98" s="19" t="s">
        <v>395</v>
      </c>
      <c r="D98" s="19" t="s">
        <v>396</v>
      </c>
      <c r="E98" s="19" t="s">
        <v>47</v>
      </c>
      <c r="F98" s="31" t="s">
        <v>48</v>
      </c>
      <c r="G98" s="19" t="s">
        <v>370</v>
      </c>
      <c r="H98" s="15" t="s">
        <v>35</v>
      </c>
      <c r="I98" s="34" t="s">
        <v>371</v>
      </c>
      <c r="J98" s="27" t="s">
        <v>372</v>
      </c>
      <c r="K98" s="15" t="s">
        <v>189</v>
      </c>
      <c r="L98" s="18" t="s">
        <v>38</v>
      </c>
      <c r="M98" s="21" t="n">
        <v>8</v>
      </c>
      <c r="N98" s="15" t="s">
        <v>373</v>
      </c>
      <c r="O98" s="21" t="n">
        <v>3</v>
      </c>
      <c r="P98" s="35" t="n">
        <v>0.65</v>
      </c>
      <c r="Q98" s="18" t="s">
        <v>161</v>
      </c>
      <c r="R98" s="19" t="s">
        <v>35</v>
      </c>
      <c r="S98" s="19" t="s">
        <v>35</v>
      </c>
      <c r="T98" s="19" t="s">
        <v>35</v>
      </c>
      <c r="U98" s="19" t="s">
        <v>35</v>
      </c>
      <c r="V98" s="19" t="s">
        <v>35</v>
      </c>
      <c r="W98" s="19" t="s">
        <v>35</v>
      </c>
      <c r="X98" s="15" t="s">
        <v>41</v>
      </c>
      <c r="Y98" s="15" t="s">
        <v>35</v>
      </c>
      <c r="Z98" s="19" t="s">
        <v>370</v>
      </c>
      <c r="AA98" s="15" t="s">
        <v>52</v>
      </c>
    </row>
    <row r="99" s="20" customFormat="true" ht="36" hidden="false" customHeight="false" outlineLevel="0" collapsed="false">
      <c r="A99" s="21" t="n">
        <v>93</v>
      </c>
      <c r="B99" s="15" t="s">
        <v>31</v>
      </c>
      <c r="C99" s="19" t="s">
        <v>397</v>
      </c>
      <c r="D99" s="19" t="s">
        <v>398</v>
      </c>
      <c r="E99" s="34" t="s">
        <v>399</v>
      </c>
      <c r="F99" s="27" t="s">
        <v>400</v>
      </c>
      <c r="G99" s="19" t="s">
        <v>370</v>
      </c>
      <c r="H99" s="15" t="s">
        <v>35</v>
      </c>
      <c r="I99" s="34" t="s">
        <v>371</v>
      </c>
      <c r="J99" s="27" t="s">
        <v>372</v>
      </c>
      <c r="K99" s="15" t="s">
        <v>194</v>
      </c>
      <c r="L99" s="18" t="s">
        <v>38</v>
      </c>
      <c r="M99" s="21" t="n">
        <v>8</v>
      </c>
      <c r="N99" s="15" t="s">
        <v>373</v>
      </c>
      <c r="O99" s="21" t="n">
        <v>2</v>
      </c>
      <c r="P99" s="35" t="n">
        <v>0.65</v>
      </c>
      <c r="Q99" s="18" t="s">
        <v>161</v>
      </c>
      <c r="R99" s="19" t="s">
        <v>35</v>
      </c>
      <c r="S99" s="19" t="s">
        <v>35</v>
      </c>
      <c r="T99" s="19" t="s">
        <v>35</v>
      </c>
      <c r="U99" s="19" t="s">
        <v>35</v>
      </c>
      <c r="V99" s="19" t="s">
        <v>35</v>
      </c>
      <c r="W99" s="19" t="s">
        <v>35</v>
      </c>
      <c r="X99" s="21" t="n">
        <v>3</v>
      </c>
      <c r="Y99" s="15" t="s">
        <v>35</v>
      </c>
      <c r="Z99" s="19" t="s">
        <v>370</v>
      </c>
      <c r="AA99" s="15" t="s">
        <v>44</v>
      </c>
    </row>
    <row r="100" s="20" customFormat="true" ht="36" hidden="false" customHeight="false" outlineLevel="0" collapsed="false">
      <c r="A100" s="21" t="n">
        <v>94</v>
      </c>
      <c r="B100" s="15" t="s">
        <v>31</v>
      </c>
      <c r="C100" s="19" t="s">
        <v>401</v>
      </c>
      <c r="D100" s="19" t="s">
        <v>402</v>
      </c>
      <c r="E100" s="34" t="s">
        <v>403</v>
      </c>
      <c r="F100" s="27" t="s">
        <v>404</v>
      </c>
      <c r="G100" s="19" t="s">
        <v>370</v>
      </c>
      <c r="H100" s="15" t="s">
        <v>35</v>
      </c>
      <c r="I100" s="34" t="s">
        <v>371</v>
      </c>
      <c r="J100" s="27" t="s">
        <v>372</v>
      </c>
      <c r="K100" s="15" t="s">
        <v>199</v>
      </c>
      <c r="L100" s="18" t="s">
        <v>38</v>
      </c>
      <c r="M100" s="21" t="n">
        <v>8</v>
      </c>
      <c r="N100" s="15" t="s">
        <v>373</v>
      </c>
      <c r="O100" s="21" t="n">
        <v>1</v>
      </c>
      <c r="P100" s="35" t="n">
        <v>0.65</v>
      </c>
      <c r="Q100" s="18" t="s">
        <v>161</v>
      </c>
      <c r="R100" s="19" t="s">
        <v>35</v>
      </c>
      <c r="S100" s="19" t="s">
        <v>35</v>
      </c>
      <c r="T100" s="19" t="s">
        <v>35</v>
      </c>
      <c r="U100" s="19" t="s">
        <v>35</v>
      </c>
      <c r="V100" s="19" t="s">
        <v>35</v>
      </c>
      <c r="W100" s="19" t="s">
        <v>35</v>
      </c>
      <c r="X100" s="21" t="n">
        <v>3</v>
      </c>
      <c r="Y100" s="15" t="s">
        <v>35</v>
      </c>
      <c r="Z100" s="19" t="s">
        <v>370</v>
      </c>
      <c r="AA100" s="15" t="s">
        <v>52</v>
      </c>
    </row>
    <row r="101" s="20" customFormat="true" ht="36" hidden="false" customHeight="true" outlineLevel="0" collapsed="false">
      <c r="A101" s="21" t="n">
        <v>95</v>
      </c>
      <c r="B101" s="15" t="s">
        <v>31</v>
      </c>
      <c r="C101" s="19" t="s">
        <v>405</v>
      </c>
      <c r="D101" s="19" t="s">
        <v>406</v>
      </c>
      <c r="E101" s="34" t="s">
        <v>407</v>
      </c>
      <c r="F101" s="27" t="s">
        <v>408</v>
      </c>
      <c r="G101" s="19" t="s">
        <v>370</v>
      </c>
      <c r="H101" s="15" t="s">
        <v>35</v>
      </c>
      <c r="I101" s="34" t="s">
        <v>371</v>
      </c>
      <c r="J101" s="27" t="s">
        <v>372</v>
      </c>
      <c r="K101" s="15" t="s">
        <v>228</v>
      </c>
      <c r="L101" s="18" t="s">
        <v>38</v>
      </c>
      <c r="M101" s="21" t="n">
        <v>8</v>
      </c>
      <c r="N101" s="15" t="s">
        <v>373</v>
      </c>
      <c r="O101" s="21" t="n">
        <v>1</v>
      </c>
      <c r="P101" s="35" t="n">
        <v>0.65</v>
      </c>
      <c r="Q101" s="18" t="s">
        <v>161</v>
      </c>
      <c r="R101" s="19" t="s">
        <v>35</v>
      </c>
      <c r="S101" s="19" t="s">
        <v>35</v>
      </c>
      <c r="T101" s="19" t="s">
        <v>35</v>
      </c>
      <c r="U101" s="19" t="s">
        <v>35</v>
      </c>
      <c r="V101" s="19" t="s">
        <v>35</v>
      </c>
      <c r="W101" s="19" t="s">
        <v>35</v>
      </c>
      <c r="X101" s="15" t="s">
        <v>41</v>
      </c>
      <c r="Y101" s="15" t="s">
        <v>35</v>
      </c>
      <c r="Z101" s="19" t="s">
        <v>370</v>
      </c>
      <c r="AA101" s="15" t="s">
        <v>44</v>
      </c>
    </row>
    <row r="102" s="20" customFormat="true" ht="36" hidden="false" customHeight="false" outlineLevel="0" collapsed="false">
      <c r="A102" s="21" t="n">
        <v>96</v>
      </c>
      <c r="B102" s="15" t="s">
        <v>31</v>
      </c>
      <c r="C102" s="19" t="s">
        <v>409</v>
      </c>
      <c r="D102" s="19" t="s">
        <v>410</v>
      </c>
      <c r="E102" s="34" t="s">
        <v>411</v>
      </c>
      <c r="F102" s="27" t="s">
        <v>412</v>
      </c>
      <c r="G102" s="19" t="s">
        <v>370</v>
      </c>
      <c r="H102" s="15" t="s">
        <v>35</v>
      </c>
      <c r="I102" s="34" t="s">
        <v>371</v>
      </c>
      <c r="J102" s="27" t="s">
        <v>372</v>
      </c>
      <c r="K102" s="15" t="s">
        <v>231</v>
      </c>
      <c r="L102" s="18" t="s">
        <v>38</v>
      </c>
      <c r="M102" s="21" t="n">
        <v>8</v>
      </c>
      <c r="N102" s="15" t="s">
        <v>373</v>
      </c>
      <c r="O102" s="21" t="n">
        <v>1</v>
      </c>
      <c r="P102" s="35" t="n">
        <v>0.65</v>
      </c>
      <c r="Q102" s="18" t="s">
        <v>161</v>
      </c>
      <c r="R102" s="19" t="s">
        <v>35</v>
      </c>
      <c r="S102" s="19" t="s">
        <v>35</v>
      </c>
      <c r="T102" s="19" t="s">
        <v>35</v>
      </c>
      <c r="U102" s="19" t="s">
        <v>35</v>
      </c>
      <c r="V102" s="19" t="s">
        <v>35</v>
      </c>
      <c r="W102" s="19" t="s">
        <v>35</v>
      </c>
      <c r="X102" s="21" t="n">
        <v>3</v>
      </c>
      <c r="Y102" s="15" t="s">
        <v>35</v>
      </c>
      <c r="Z102" s="19" t="s">
        <v>370</v>
      </c>
      <c r="AA102" s="15" t="s">
        <v>44</v>
      </c>
    </row>
    <row r="103" s="20" customFormat="true" ht="36" hidden="false" customHeight="false" outlineLevel="0" collapsed="false">
      <c r="A103" s="21" t="n">
        <v>97</v>
      </c>
      <c r="B103" s="15" t="s">
        <v>31</v>
      </c>
      <c r="C103" s="19" t="s">
        <v>413</v>
      </c>
      <c r="D103" s="19" t="s">
        <v>414</v>
      </c>
      <c r="E103" s="34" t="s">
        <v>415</v>
      </c>
      <c r="F103" s="27" t="s">
        <v>116</v>
      </c>
      <c r="G103" s="19" t="s">
        <v>370</v>
      </c>
      <c r="H103" s="15" t="s">
        <v>35</v>
      </c>
      <c r="I103" s="34" t="s">
        <v>371</v>
      </c>
      <c r="J103" s="27" t="s">
        <v>372</v>
      </c>
      <c r="K103" s="15" t="s">
        <v>234</v>
      </c>
      <c r="L103" s="18" t="s">
        <v>38</v>
      </c>
      <c r="M103" s="21" t="n">
        <v>8</v>
      </c>
      <c r="N103" s="15" t="s">
        <v>373</v>
      </c>
      <c r="O103" s="21" t="n">
        <v>3</v>
      </c>
      <c r="P103" s="35" t="n">
        <v>0.65</v>
      </c>
      <c r="Q103" s="18" t="s">
        <v>161</v>
      </c>
      <c r="R103" s="19" t="s">
        <v>35</v>
      </c>
      <c r="S103" s="19" t="s">
        <v>35</v>
      </c>
      <c r="T103" s="19" t="s">
        <v>35</v>
      </c>
      <c r="U103" s="19" t="s">
        <v>35</v>
      </c>
      <c r="V103" s="19" t="s">
        <v>35</v>
      </c>
      <c r="W103" s="19" t="s">
        <v>35</v>
      </c>
      <c r="X103" s="21" t="n">
        <v>3</v>
      </c>
      <c r="Y103" s="15" t="s">
        <v>35</v>
      </c>
      <c r="Z103" s="19" t="s">
        <v>370</v>
      </c>
      <c r="AA103" s="15" t="s">
        <v>52</v>
      </c>
    </row>
    <row r="104" s="20" customFormat="true" ht="36.75" hidden="false" customHeight="true" outlineLevel="0" collapsed="false">
      <c r="A104" s="21" t="n">
        <v>98</v>
      </c>
      <c r="B104" s="15" t="s">
        <v>31</v>
      </c>
      <c r="C104" s="19" t="s">
        <v>416</v>
      </c>
      <c r="D104" s="19" t="s">
        <v>417</v>
      </c>
      <c r="E104" s="34" t="s">
        <v>418</v>
      </c>
      <c r="F104" s="27" t="s">
        <v>419</v>
      </c>
      <c r="G104" s="19" t="s">
        <v>420</v>
      </c>
      <c r="H104" s="15" t="s">
        <v>35</v>
      </c>
      <c r="I104" s="34" t="s">
        <v>421</v>
      </c>
      <c r="J104" s="27" t="s">
        <v>422</v>
      </c>
      <c r="K104" s="15" t="s">
        <v>37</v>
      </c>
      <c r="L104" s="18" t="s">
        <v>38</v>
      </c>
      <c r="M104" s="21" t="n">
        <v>4</v>
      </c>
      <c r="N104" s="15" t="s">
        <v>204</v>
      </c>
      <c r="O104" s="21" t="n">
        <v>1</v>
      </c>
      <c r="P104" s="35" t="n">
        <v>0.75</v>
      </c>
      <c r="Q104" s="18" t="s">
        <v>161</v>
      </c>
      <c r="R104" s="19" t="s">
        <v>35</v>
      </c>
      <c r="S104" s="19" t="s">
        <v>35</v>
      </c>
      <c r="T104" s="19" t="s">
        <v>35</v>
      </c>
      <c r="U104" s="19" t="s">
        <v>35</v>
      </c>
      <c r="V104" s="19" t="s">
        <v>35</v>
      </c>
      <c r="W104" s="19" t="s">
        <v>35</v>
      </c>
      <c r="X104" s="21" t="n">
        <v>1</v>
      </c>
      <c r="Y104" s="15" t="s">
        <v>35</v>
      </c>
      <c r="Z104" s="19" t="s">
        <v>416</v>
      </c>
      <c r="AA104" s="15" t="s">
        <v>44</v>
      </c>
    </row>
    <row r="105" s="20" customFormat="true" ht="34.5" hidden="false" customHeight="true" outlineLevel="0" collapsed="false">
      <c r="A105" s="21" t="n">
        <v>99</v>
      </c>
      <c r="B105" s="15" t="s">
        <v>31</v>
      </c>
      <c r="C105" s="19" t="s">
        <v>423</v>
      </c>
      <c r="D105" s="19" t="s">
        <v>424</v>
      </c>
      <c r="E105" s="34" t="s">
        <v>418</v>
      </c>
      <c r="F105" s="27" t="s">
        <v>419</v>
      </c>
      <c r="G105" s="19" t="s">
        <v>420</v>
      </c>
      <c r="H105" s="15" t="s">
        <v>35</v>
      </c>
      <c r="I105" s="34" t="s">
        <v>421</v>
      </c>
      <c r="J105" s="27" t="s">
        <v>422</v>
      </c>
      <c r="K105" s="15" t="s">
        <v>55</v>
      </c>
      <c r="L105" s="18" t="s">
        <v>38</v>
      </c>
      <c r="M105" s="21" t="n">
        <v>4</v>
      </c>
      <c r="N105" s="15" t="s">
        <v>204</v>
      </c>
      <c r="O105" s="21" t="n">
        <v>1</v>
      </c>
      <c r="P105" s="35" t="n">
        <v>0.75</v>
      </c>
      <c r="Q105" s="18" t="s">
        <v>161</v>
      </c>
      <c r="R105" s="19" t="s">
        <v>35</v>
      </c>
      <c r="S105" s="19" t="s">
        <v>35</v>
      </c>
      <c r="T105" s="19" t="s">
        <v>35</v>
      </c>
      <c r="U105" s="19" t="s">
        <v>35</v>
      </c>
      <c r="V105" s="19" t="s">
        <v>35</v>
      </c>
      <c r="W105" s="19" t="s">
        <v>35</v>
      </c>
      <c r="X105" s="21" t="n">
        <v>1</v>
      </c>
      <c r="Y105" s="15" t="s">
        <v>35</v>
      </c>
      <c r="Z105" s="19" t="s">
        <v>423</v>
      </c>
      <c r="AA105" s="15" t="s">
        <v>44</v>
      </c>
    </row>
    <row r="106" s="20" customFormat="true" ht="24" hidden="false" customHeight="false" outlineLevel="0" collapsed="false">
      <c r="A106" s="21" t="n">
        <v>100</v>
      </c>
      <c r="B106" s="15" t="s">
        <v>31</v>
      </c>
      <c r="C106" s="19" t="s">
        <v>425</v>
      </c>
      <c r="D106" s="19" t="s">
        <v>426</v>
      </c>
      <c r="E106" s="34" t="s">
        <v>418</v>
      </c>
      <c r="F106" s="27" t="s">
        <v>419</v>
      </c>
      <c r="G106" s="19" t="s">
        <v>420</v>
      </c>
      <c r="H106" s="15" t="s">
        <v>35</v>
      </c>
      <c r="I106" s="34" t="s">
        <v>421</v>
      </c>
      <c r="J106" s="27" t="s">
        <v>422</v>
      </c>
      <c r="K106" s="15" t="s">
        <v>41</v>
      </c>
      <c r="L106" s="18" t="s">
        <v>38</v>
      </c>
      <c r="M106" s="21" t="n">
        <v>3</v>
      </c>
      <c r="N106" s="15" t="s">
        <v>204</v>
      </c>
      <c r="O106" s="21" t="n">
        <v>2</v>
      </c>
      <c r="P106" s="35" t="n">
        <v>0.75</v>
      </c>
      <c r="Q106" s="18" t="s">
        <v>161</v>
      </c>
      <c r="R106" s="19" t="s">
        <v>35</v>
      </c>
      <c r="S106" s="19" t="s">
        <v>35</v>
      </c>
      <c r="T106" s="19" t="s">
        <v>35</v>
      </c>
      <c r="U106" s="19" t="s">
        <v>35</v>
      </c>
      <c r="V106" s="19" t="s">
        <v>35</v>
      </c>
      <c r="W106" s="19" t="s">
        <v>35</v>
      </c>
      <c r="X106" s="21" t="n">
        <v>1</v>
      </c>
      <c r="Y106" s="15" t="s">
        <v>35</v>
      </c>
      <c r="Z106" s="19" t="s">
        <v>427</v>
      </c>
      <c r="AA106" s="15" t="s">
        <v>44</v>
      </c>
    </row>
    <row r="107" s="8" customFormat="true" ht="36" hidden="false" customHeight="false" outlineLevel="0" collapsed="false">
      <c r="A107" s="21" t="n">
        <v>101</v>
      </c>
      <c r="B107" s="15" t="s">
        <v>31</v>
      </c>
      <c r="C107" s="36" t="s">
        <v>428</v>
      </c>
      <c r="D107" s="19" t="s">
        <v>429</v>
      </c>
      <c r="E107" s="37" t="s">
        <v>430</v>
      </c>
      <c r="F107" s="27" t="s">
        <v>431</v>
      </c>
      <c r="G107" s="36" t="s">
        <v>432</v>
      </c>
      <c r="H107" s="15" t="s">
        <v>35</v>
      </c>
      <c r="I107" s="34" t="s">
        <v>371</v>
      </c>
      <c r="J107" s="27" t="s">
        <v>372</v>
      </c>
      <c r="K107" s="15" t="s">
        <v>55</v>
      </c>
      <c r="L107" s="18" t="s">
        <v>38</v>
      </c>
      <c r="M107" s="21" t="n">
        <v>2.7</v>
      </c>
      <c r="N107" s="15" t="s">
        <v>204</v>
      </c>
      <c r="O107" s="21" t="n">
        <v>1</v>
      </c>
      <c r="P107" s="35" t="n">
        <v>0.75</v>
      </c>
      <c r="Q107" s="18" t="s">
        <v>161</v>
      </c>
      <c r="R107" s="19" t="s">
        <v>35</v>
      </c>
      <c r="S107" s="19" t="s">
        <v>35</v>
      </c>
      <c r="T107" s="19" t="s">
        <v>35</v>
      </c>
      <c r="U107" s="19" t="s">
        <v>35</v>
      </c>
      <c r="V107" s="19" t="s">
        <v>35</v>
      </c>
      <c r="W107" s="19" t="s">
        <v>35</v>
      </c>
      <c r="X107" s="21" t="n">
        <v>1</v>
      </c>
      <c r="Y107" s="15" t="s">
        <v>35</v>
      </c>
      <c r="Z107" s="19" t="s">
        <v>433</v>
      </c>
      <c r="AA107" s="15" t="s">
        <v>44</v>
      </c>
    </row>
    <row r="108" customFormat="false" ht="36.75" hidden="false" customHeight="false" outlineLevel="0" collapsed="false">
      <c r="A108" s="21" t="n">
        <v>102</v>
      </c>
      <c r="B108" s="15" t="s">
        <v>31</v>
      </c>
      <c r="C108" s="19" t="s">
        <v>434</v>
      </c>
      <c r="D108" s="19" t="s">
        <v>435</v>
      </c>
      <c r="E108" s="37" t="s">
        <v>430</v>
      </c>
      <c r="F108" s="27" t="s">
        <v>431</v>
      </c>
      <c r="G108" s="36" t="s">
        <v>436</v>
      </c>
      <c r="H108" s="15" t="s">
        <v>35</v>
      </c>
      <c r="I108" s="19" t="s">
        <v>203</v>
      </c>
      <c r="J108" s="31" t="n">
        <v>2328017094</v>
      </c>
      <c r="K108" s="15" t="s">
        <v>37</v>
      </c>
      <c r="L108" s="18" t="s">
        <v>38</v>
      </c>
      <c r="M108" s="21" t="n">
        <v>2.4</v>
      </c>
      <c r="N108" s="15" t="s">
        <v>204</v>
      </c>
      <c r="O108" s="21" t="n">
        <v>1</v>
      </c>
      <c r="P108" s="35" t="n">
        <v>0.75</v>
      </c>
      <c r="Q108" s="18" t="s">
        <v>161</v>
      </c>
      <c r="R108" s="19" t="s">
        <v>35</v>
      </c>
      <c r="S108" s="19" t="s">
        <v>35</v>
      </c>
      <c r="T108" s="19" t="s">
        <v>35</v>
      </c>
      <c r="U108" s="19" t="s">
        <v>35</v>
      </c>
      <c r="V108" s="19" t="s">
        <v>35</v>
      </c>
      <c r="W108" s="19" t="s">
        <v>35</v>
      </c>
      <c r="X108" s="21" t="n">
        <v>1</v>
      </c>
      <c r="Y108" s="15" t="s">
        <v>35</v>
      </c>
      <c r="Z108" s="19" t="s">
        <v>437</v>
      </c>
      <c r="AA108" s="15" t="s">
        <v>44</v>
      </c>
    </row>
    <row r="109" customFormat="false" ht="60" hidden="false" customHeight="false" outlineLevel="0" collapsed="false">
      <c r="A109" s="29" t="n">
        <v>103</v>
      </c>
      <c r="B109" s="15" t="s">
        <v>31</v>
      </c>
      <c r="C109" s="19" t="s">
        <v>438</v>
      </c>
      <c r="D109" s="19" t="s">
        <v>439</v>
      </c>
      <c r="E109" s="19" t="s">
        <v>440</v>
      </c>
      <c r="F109" s="27" t="s">
        <v>441</v>
      </c>
      <c r="G109" s="19" t="s">
        <v>442</v>
      </c>
      <c r="H109" s="15" t="s">
        <v>35</v>
      </c>
      <c r="I109" s="21" t="s">
        <v>443</v>
      </c>
      <c r="J109" s="21" t="n">
        <v>3444177534</v>
      </c>
      <c r="K109" s="15" t="s">
        <v>37</v>
      </c>
      <c r="L109" s="18" t="s">
        <v>444</v>
      </c>
      <c r="M109" s="21" t="n">
        <v>8</v>
      </c>
      <c r="N109" s="15" t="s">
        <v>204</v>
      </c>
      <c r="O109" s="21" t="n">
        <v>3</v>
      </c>
      <c r="P109" s="35" t="n">
        <v>0.75</v>
      </c>
      <c r="Q109" s="18" t="s">
        <v>161</v>
      </c>
      <c r="R109" s="19" t="s">
        <v>35</v>
      </c>
      <c r="S109" s="19" t="s">
        <v>35</v>
      </c>
      <c r="T109" s="19" t="s">
        <v>35</v>
      </c>
      <c r="U109" s="19" t="s">
        <v>35</v>
      </c>
      <c r="V109" s="19" t="s">
        <v>35</v>
      </c>
      <c r="W109" s="19" t="s">
        <v>35</v>
      </c>
      <c r="X109" s="21" t="n">
        <v>1</v>
      </c>
      <c r="Y109" s="15" t="s">
        <v>445</v>
      </c>
      <c r="Z109" s="19" t="s">
        <v>446</v>
      </c>
      <c r="AA109" s="15" t="s">
        <v>52</v>
      </c>
    </row>
    <row r="110" customFormat="false" ht="36" hidden="false" customHeight="false" outlineLevel="0" collapsed="false">
      <c r="A110" s="29" t="n">
        <v>104</v>
      </c>
      <c r="B110" s="15" t="s">
        <v>31</v>
      </c>
      <c r="C110" s="19" t="s">
        <v>447</v>
      </c>
      <c r="D110" s="19" t="s">
        <v>448</v>
      </c>
      <c r="E110" s="19" t="s">
        <v>449</v>
      </c>
      <c r="F110" s="27" t="s">
        <v>450</v>
      </c>
      <c r="G110" s="19" t="s">
        <v>451</v>
      </c>
      <c r="H110" s="15" t="s">
        <v>35</v>
      </c>
      <c r="I110" s="21" t="s">
        <v>443</v>
      </c>
      <c r="J110" s="21" t="n">
        <v>3444177534</v>
      </c>
      <c r="K110" s="15" t="s">
        <v>37</v>
      </c>
      <c r="L110" s="18" t="s">
        <v>452</v>
      </c>
      <c r="M110" s="21" t="n">
        <v>10</v>
      </c>
      <c r="N110" s="15" t="s">
        <v>204</v>
      </c>
      <c r="O110" s="21" t="n">
        <v>3</v>
      </c>
      <c r="P110" s="35" t="n">
        <v>1.1</v>
      </c>
      <c r="Q110" s="18" t="s">
        <v>241</v>
      </c>
      <c r="R110" s="19" t="s">
        <v>35</v>
      </c>
      <c r="S110" s="19" t="s">
        <v>35</v>
      </c>
      <c r="T110" s="19" t="s">
        <v>35</v>
      </c>
      <c r="U110" s="19" t="s">
        <v>35</v>
      </c>
      <c r="V110" s="19" t="s">
        <v>35</v>
      </c>
      <c r="W110" s="19" t="s">
        <v>35</v>
      </c>
      <c r="X110" s="21" t="n">
        <v>2</v>
      </c>
      <c r="Y110" s="15" t="s">
        <v>445</v>
      </c>
      <c r="Z110" s="19" t="s">
        <v>447</v>
      </c>
      <c r="AA110" s="15" t="s">
        <v>52</v>
      </c>
    </row>
    <row r="111" customFormat="false" ht="24" hidden="false" customHeight="false" outlineLevel="0" collapsed="false">
      <c r="A111" s="29" t="n">
        <v>105</v>
      </c>
      <c r="B111" s="15" t="s">
        <v>31</v>
      </c>
      <c r="C111" s="19" t="s">
        <v>453</v>
      </c>
      <c r="D111" s="19" t="s">
        <v>454</v>
      </c>
      <c r="E111" s="19" t="s">
        <v>455</v>
      </c>
      <c r="F111" s="27" t="s">
        <v>456</v>
      </c>
      <c r="G111" s="19" t="s">
        <v>453</v>
      </c>
      <c r="H111" s="15" t="s">
        <v>35</v>
      </c>
      <c r="I111" s="21" t="s">
        <v>443</v>
      </c>
      <c r="J111" s="21" t="n">
        <v>3444177534</v>
      </c>
      <c r="K111" s="15" t="s">
        <v>37</v>
      </c>
      <c r="L111" s="18" t="s">
        <v>38</v>
      </c>
      <c r="M111" s="21" t="n">
        <v>18</v>
      </c>
      <c r="N111" s="15" t="s">
        <v>204</v>
      </c>
      <c r="O111" s="21" t="n">
        <v>6</v>
      </c>
      <c r="P111" s="35" t="n">
        <v>0.75</v>
      </c>
      <c r="Q111" s="18" t="s">
        <v>161</v>
      </c>
      <c r="R111" s="19" t="s">
        <v>35</v>
      </c>
      <c r="S111" s="19" t="s">
        <v>35</v>
      </c>
      <c r="T111" s="19" t="s">
        <v>35</v>
      </c>
      <c r="U111" s="19" t="s">
        <v>35</v>
      </c>
      <c r="V111" s="19" t="s">
        <v>35</v>
      </c>
      <c r="W111" s="19" t="s">
        <v>35</v>
      </c>
      <c r="X111" s="21" t="n">
        <v>1</v>
      </c>
      <c r="Y111" s="15" t="s">
        <v>445</v>
      </c>
      <c r="Z111" s="19" t="s">
        <v>455</v>
      </c>
      <c r="AA111" s="15" t="s">
        <v>52</v>
      </c>
    </row>
    <row r="112" customFormat="false" ht="24" hidden="false" customHeight="false" outlineLevel="0" collapsed="false">
      <c r="A112" s="29" t="n">
        <v>106</v>
      </c>
      <c r="B112" s="15" t="s">
        <v>31</v>
      </c>
      <c r="C112" s="19" t="s">
        <v>457</v>
      </c>
      <c r="D112" s="19" t="s">
        <v>458</v>
      </c>
      <c r="E112" s="19" t="s">
        <v>459</v>
      </c>
      <c r="F112" s="27" t="s">
        <v>460</v>
      </c>
      <c r="G112" s="19" t="s">
        <v>461</v>
      </c>
      <c r="H112" s="15" t="s">
        <v>35</v>
      </c>
      <c r="I112" s="21" t="s">
        <v>443</v>
      </c>
      <c r="J112" s="21" t="n">
        <v>3444177534</v>
      </c>
      <c r="K112" s="15" t="s">
        <v>37</v>
      </c>
      <c r="L112" s="18" t="s">
        <v>38</v>
      </c>
      <c r="M112" s="21" t="n">
        <v>2.25</v>
      </c>
      <c r="N112" s="15" t="s">
        <v>204</v>
      </c>
      <c r="O112" s="21" t="n">
        <v>1</v>
      </c>
      <c r="P112" s="35" t="n">
        <v>1.1</v>
      </c>
      <c r="Q112" s="18" t="s">
        <v>241</v>
      </c>
      <c r="R112" s="19" t="s">
        <v>35</v>
      </c>
      <c r="S112" s="19" t="s">
        <v>35</v>
      </c>
      <c r="T112" s="19" t="s">
        <v>35</v>
      </c>
      <c r="U112" s="19" t="s">
        <v>35</v>
      </c>
      <c r="V112" s="19" t="s">
        <v>35</v>
      </c>
      <c r="W112" s="19" t="s">
        <v>35</v>
      </c>
      <c r="X112" s="21" t="n">
        <v>0</v>
      </c>
      <c r="Y112" s="15" t="s">
        <v>445</v>
      </c>
      <c r="Z112" s="19" t="s">
        <v>459</v>
      </c>
      <c r="AA112" s="15" t="s">
        <v>462</v>
      </c>
    </row>
    <row r="113" customFormat="false" ht="24" hidden="false" customHeight="false" outlineLevel="0" collapsed="false">
      <c r="A113" s="29" t="n">
        <v>107</v>
      </c>
      <c r="B113" s="15" t="s">
        <v>31</v>
      </c>
      <c r="C113" s="19" t="s">
        <v>463</v>
      </c>
      <c r="D113" s="19" t="s">
        <v>464</v>
      </c>
      <c r="E113" s="19" t="s">
        <v>465</v>
      </c>
      <c r="F113" s="27" t="s">
        <v>466</v>
      </c>
      <c r="G113" s="38" t="s">
        <v>467</v>
      </c>
      <c r="H113" s="15" t="s">
        <v>35</v>
      </c>
      <c r="I113" s="21" t="s">
        <v>443</v>
      </c>
      <c r="J113" s="21" t="n">
        <v>3444177534</v>
      </c>
      <c r="K113" s="15" t="s">
        <v>37</v>
      </c>
      <c r="L113" s="18" t="s">
        <v>38</v>
      </c>
      <c r="M113" s="21" t="n">
        <v>2</v>
      </c>
      <c r="N113" s="15" t="s">
        <v>204</v>
      </c>
      <c r="O113" s="21" t="n">
        <v>1</v>
      </c>
      <c r="P113" s="35" t="n">
        <v>0.75</v>
      </c>
      <c r="Q113" s="18" t="s">
        <v>161</v>
      </c>
      <c r="R113" s="19" t="s">
        <v>35</v>
      </c>
      <c r="S113" s="19" t="s">
        <v>35</v>
      </c>
      <c r="T113" s="19" t="s">
        <v>35</v>
      </c>
      <c r="U113" s="19" t="s">
        <v>35</v>
      </c>
      <c r="V113" s="19" t="s">
        <v>35</v>
      </c>
      <c r="W113" s="19" t="s">
        <v>35</v>
      </c>
      <c r="X113" s="21" t="n">
        <v>1</v>
      </c>
      <c r="Y113" s="15" t="s">
        <v>445</v>
      </c>
      <c r="Z113" s="19" t="s">
        <v>465</v>
      </c>
      <c r="AA113" s="15" t="s">
        <v>52</v>
      </c>
    </row>
    <row r="114" customFormat="false" ht="48" hidden="false" customHeight="false" outlineLevel="0" collapsed="false">
      <c r="A114" s="29" t="n">
        <v>108</v>
      </c>
      <c r="B114" s="15" t="s">
        <v>31</v>
      </c>
      <c r="C114" s="19" t="s">
        <v>468</v>
      </c>
      <c r="D114" s="19" t="s">
        <v>469</v>
      </c>
      <c r="E114" s="19" t="s">
        <v>470</v>
      </c>
      <c r="F114" s="27" t="s">
        <v>441</v>
      </c>
      <c r="G114" s="19" t="s">
        <v>442</v>
      </c>
      <c r="H114" s="15" t="s">
        <v>35</v>
      </c>
      <c r="I114" s="21" t="s">
        <v>443</v>
      </c>
      <c r="J114" s="21" t="n">
        <v>3444177534</v>
      </c>
      <c r="K114" s="15" t="s">
        <v>55</v>
      </c>
      <c r="L114" s="18" t="s">
        <v>444</v>
      </c>
      <c r="M114" s="21" t="n">
        <v>9</v>
      </c>
      <c r="N114" s="15" t="s">
        <v>204</v>
      </c>
      <c r="O114" s="21" t="n">
        <v>6</v>
      </c>
      <c r="P114" s="35" t="n">
        <v>0.75</v>
      </c>
      <c r="Q114" s="18" t="s">
        <v>161</v>
      </c>
      <c r="R114" s="19" t="s">
        <v>35</v>
      </c>
      <c r="S114" s="19" t="s">
        <v>35</v>
      </c>
      <c r="T114" s="19" t="s">
        <v>35</v>
      </c>
      <c r="U114" s="19" t="s">
        <v>35</v>
      </c>
      <c r="V114" s="19" t="s">
        <v>35</v>
      </c>
      <c r="W114" s="19" t="s">
        <v>35</v>
      </c>
      <c r="X114" s="21" t="n">
        <v>1</v>
      </c>
      <c r="Y114" s="15" t="s">
        <v>445</v>
      </c>
      <c r="Z114" s="19" t="s">
        <v>470</v>
      </c>
      <c r="AA114" s="15" t="s">
        <v>52</v>
      </c>
    </row>
    <row r="115" customFormat="false" ht="48" hidden="false" customHeight="false" outlineLevel="0" collapsed="false">
      <c r="A115" s="29" t="n">
        <v>109</v>
      </c>
      <c r="B115" s="15" t="s">
        <v>31</v>
      </c>
      <c r="C115" s="19" t="s">
        <v>471</v>
      </c>
      <c r="D115" s="19" t="s">
        <v>472</v>
      </c>
      <c r="E115" s="19" t="s">
        <v>470</v>
      </c>
      <c r="F115" s="27" t="s">
        <v>441</v>
      </c>
      <c r="G115" s="19" t="s">
        <v>442</v>
      </c>
      <c r="H115" s="15" t="s">
        <v>35</v>
      </c>
      <c r="I115" s="21" t="s">
        <v>443</v>
      </c>
      <c r="J115" s="21" t="n">
        <v>3444177534</v>
      </c>
      <c r="K115" s="15" t="s">
        <v>41</v>
      </c>
      <c r="L115" s="18" t="s">
        <v>444</v>
      </c>
      <c r="M115" s="21" t="n">
        <v>8</v>
      </c>
      <c r="N115" s="15" t="s">
        <v>204</v>
      </c>
      <c r="O115" s="21" t="n">
        <v>5</v>
      </c>
      <c r="P115" s="35" t="n">
        <v>0.75</v>
      </c>
      <c r="Q115" s="18" t="s">
        <v>161</v>
      </c>
      <c r="R115" s="19" t="s">
        <v>35</v>
      </c>
      <c r="S115" s="19" t="s">
        <v>35</v>
      </c>
      <c r="T115" s="19" t="s">
        <v>35</v>
      </c>
      <c r="U115" s="19" t="s">
        <v>35</v>
      </c>
      <c r="V115" s="19" t="s">
        <v>35</v>
      </c>
      <c r="W115" s="19" t="s">
        <v>35</v>
      </c>
      <c r="X115" s="21" t="n">
        <v>1</v>
      </c>
      <c r="Y115" s="15" t="s">
        <v>445</v>
      </c>
      <c r="Z115" s="19" t="s">
        <v>470</v>
      </c>
      <c r="AA115" s="15" t="s">
        <v>52</v>
      </c>
    </row>
    <row r="116" customFormat="false" ht="24" hidden="false" customHeight="false" outlineLevel="0" collapsed="false">
      <c r="A116" s="29" t="n">
        <v>110</v>
      </c>
      <c r="B116" s="15" t="s">
        <v>31</v>
      </c>
      <c r="C116" s="19" t="s">
        <v>473</v>
      </c>
      <c r="D116" s="19" t="s">
        <v>474</v>
      </c>
      <c r="E116" s="19" t="s">
        <v>47</v>
      </c>
      <c r="F116" s="31" t="s">
        <v>48</v>
      </c>
      <c r="G116" s="19" t="s">
        <v>473</v>
      </c>
      <c r="H116" s="15" t="s">
        <v>35</v>
      </c>
      <c r="I116" s="21" t="s">
        <v>443</v>
      </c>
      <c r="J116" s="21" t="n">
        <v>3444177534</v>
      </c>
      <c r="K116" s="15" t="s">
        <v>475</v>
      </c>
      <c r="L116" s="18" t="s">
        <v>444</v>
      </c>
      <c r="M116" s="21" t="n">
        <v>3</v>
      </c>
      <c r="N116" s="15" t="s">
        <v>204</v>
      </c>
      <c r="O116" s="21" t="n">
        <v>2</v>
      </c>
      <c r="P116" s="35" t="n">
        <v>1.1</v>
      </c>
      <c r="Q116" s="18" t="s">
        <v>241</v>
      </c>
      <c r="R116" s="19" t="s">
        <v>35</v>
      </c>
      <c r="S116" s="19" t="s">
        <v>35</v>
      </c>
      <c r="T116" s="19" t="s">
        <v>35</v>
      </c>
      <c r="U116" s="19" t="s">
        <v>35</v>
      </c>
      <c r="V116" s="19" t="s">
        <v>35</v>
      </c>
      <c r="W116" s="19" t="s">
        <v>35</v>
      </c>
      <c r="X116" s="21" t="n">
        <v>1</v>
      </c>
      <c r="Y116" s="15" t="s">
        <v>445</v>
      </c>
      <c r="Z116" s="19" t="s">
        <v>473</v>
      </c>
      <c r="AA116" s="15" t="s">
        <v>52</v>
      </c>
    </row>
    <row r="117" customFormat="false" ht="24" hidden="false" customHeight="false" outlineLevel="0" collapsed="false">
      <c r="A117" s="29" t="n">
        <v>111</v>
      </c>
      <c r="B117" s="15" t="s">
        <v>31</v>
      </c>
      <c r="C117" s="19" t="s">
        <v>476</v>
      </c>
      <c r="D117" s="19" t="s">
        <v>477</v>
      </c>
      <c r="E117" s="39" t="s">
        <v>478</v>
      </c>
      <c r="F117" s="31" t="s">
        <v>479</v>
      </c>
      <c r="G117" s="19" t="s">
        <v>476</v>
      </c>
      <c r="H117" s="15" t="s">
        <v>35</v>
      </c>
      <c r="I117" s="21" t="s">
        <v>443</v>
      </c>
      <c r="J117" s="21" t="n">
        <v>3444177534</v>
      </c>
      <c r="K117" s="15" t="s">
        <v>480</v>
      </c>
      <c r="L117" s="18" t="s">
        <v>444</v>
      </c>
      <c r="M117" s="21" t="n">
        <v>6</v>
      </c>
      <c r="N117" s="15" t="s">
        <v>204</v>
      </c>
      <c r="O117" s="21" t="n">
        <v>2</v>
      </c>
      <c r="P117" s="35" t="n">
        <v>1.1</v>
      </c>
      <c r="Q117" s="18" t="s">
        <v>241</v>
      </c>
      <c r="R117" s="19" t="s">
        <v>35</v>
      </c>
      <c r="S117" s="19" t="s">
        <v>35</v>
      </c>
      <c r="T117" s="19" t="s">
        <v>35</v>
      </c>
      <c r="U117" s="19" t="s">
        <v>35</v>
      </c>
      <c r="V117" s="19" t="s">
        <v>35</v>
      </c>
      <c r="W117" s="19" t="s">
        <v>35</v>
      </c>
      <c r="X117" s="21" t="n">
        <v>1</v>
      </c>
      <c r="Y117" s="15" t="s">
        <v>445</v>
      </c>
      <c r="Z117" s="19" t="s">
        <v>476</v>
      </c>
      <c r="AA117" s="15" t="s">
        <v>52</v>
      </c>
    </row>
    <row r="118" customFormat="false" ht="24" hidden="false" customHeight="false" outlineLevel="0" collapsed="false">
      <c r="A118" s="29" t="n">
        <v>112</v>
      </c>
      <c r="B118" s="15" t="s">
        <v>31</v>
      </c>
      <c r="C118" s="19" t="s">
        <v>481</v>
      </c>
      <c r="D118" s="19" t="s">
        <v>482</v>
      </c>
      <c r="E118" s="39" t="s">
        <v>483</v>
      </c>
      <c r="F118" s="31" t="s">
        <v>484</v>
      </c>
      <c r="G118" s="19" t="s">
        <v>481</v>
      </c>
      <c r="H118" s="15" t="s">
        <v>35</v>
      </c>
      <c r="I118" s="21" t="s">
        <v>443</v>
      </c>
      <c r="J118" s="21" t="n">
        <v>3444177534</v>
      </c>
      <c r="K118" s="15" t="s">
        <v>485</v>
      </c>
      <c r="L118" s="18" t="s">
        <v>444</v>
      </c>
      <c r="M118" s="21" t="n">
        <v>7</v>
      </c>
      <c r="N118" s="15" t="s">
        <v>204</v>
      </c>
      <c r="O118" s="21" t="n">
        <v>2</v>
      </c>
      <c r="P118" s="35" t="n">
        <v>1.1</v>
      </c>
      <c r="Q118" s="18" t="s">
        <v>241</v>
      </c>
      <c r="R118" s="19" t="s">
        <v>35</v>
      </c>
      <c r="S118" s="19" t="s">
        <v>35</v>
      </c>
      <c r="T118" s="19" t="s">
        <v>35</v>
      </c>
      <c r="U118" s="19" t="s">
        <v>35</v>
      </c>
      <c r="V118" s="19" t="s">
        <v>35</v>
      </c>
      <c r="W118" s="19" t="s">
        <v>35</v>
      </c>
      <c r="X118" s="21" t="n">
        <v>1</v>
      </c>
      <c r="Y118" s="15" t="s">
        <v>445</v>
      </c>
      <c r="Z118" s="19" t="s">
        <v>481</v>
      </c>
      <c r="AA118" s="15" t="s">
        <v>52</v>
      </c>
    </row>
    <row r="119" s="40" customFormat="true" ht="48" hidden="false" customHeight="false" outlineLevel="0" collapsed="false">
      <c r="A119" s="29" t="n">
        <v>113</v>
      </c>
      <c r="B119" s="15" t="s">
        <v>31</v>
      </c>
      <c r="C119" s="19" t="s">
        <v>486</v>
      </c>
      <c r="D119" s="19" t="s">
        <v>487</v>
      </c>
      <c r="E119" s="19" t="s">
        <v>488</v>
      </c>
      <c r="F119" s="27" t="s">
        <v>489</v>
      </c>
      <c r="G119" s="19" t="s">
        <v>486</v>
      </c>
      <c r="H119" s="15" t="s">
        <v>35</v>
      </c>
      <c r="I119" s="21" t="s">
        <v>443</v>
      </c>
      <c r="J119" s="21" t="n">
        <v>3444177534</v>
      </c>
      <c r="K119" s="15" t="s">
        <v>37</v>
      </c>
      <c r="L119" s="18" t="s">
        <v>38</v>
      </c>
      <c r="M119" s="21" t="n">
        <v>17.24</v>
      </c>
      <c r="N119" s="15" t="s">
        <v>204</v>
      </c>
      <c r="O119" s="21" t="n">
        <v>5</v>
      </c>
      <c r="P119" s="35" t="s">
        <v>490</v>
      </c>
      <c r="Q119" s="32" t="s">
        <v>491</v>
      </c>
      <c r="R119" s="19" t="s">
        <v>35</v>
      </c>
      <c r="S119" s="19" t="s">
        <v>35</v>
      </c>
      <c r="T119" s="19" t="s">
        <v>35</v>
      </c>
      <c r="U119" s="19" t="s">
        <v>35</v>
      </c>
      <c r="V119" s="19" t="s">
        <v>35</v>
      </c>
      <c r="W119" s="19" t="s">
        <v>35</v>
      </c>
      <c r="X119" s="21" t="n">
        <v>1</v>
      </c>
      <c r="Y119" s="15" t="s">
        <v>445</v>
      </c>
      <c r="Z119" s="19" t="s">
        <v>486</v>
      </c>
      <c r="AA119" s="15" t="s">
        <v>52</v>
      </c>
    </row>
    <row r="120" customFormat="false" ht="24" hidden="false" customHeight="false" outlineLevel="0" collapsed="false">
      <c r="A120" s="29" t="n">
        <v>114</v>
      </c>
      <c r="B120" s="15" t="s">
        <v>31</v>
      </c>
      <c r="C120" s="19" t="s">
        <v>492</v>
      </c>
      <c r="D120" s="19" t="s">
        <v>493</v>
      </c>
      <c r="E120" s="19" t="s">
        <v>494</v>
      </c>
      <c r="F120" s="27" t="s">
        <v>495</v>
      </c>
      <c r="G120" s="19" t="s">
        <v>492</v>
      </c>
      <c r="H120" s="15" t="s">
        <v>35</v>
      </c>
      <c r="I120" s="21" t="s">
        <v>443</v>
      </c>
      <c r="J120" s="21" t="n">
        <v>3444177534</v>
      </c>
      <c r="K120" s="15" t="s">
        <v>37</v>
      </c>
      <c r="L120" s="18" t="s">
        <v>38</v>
      </c>
      <c r="M120" s="21" t="n">
        <v>12</v>
      </c>
      <c r="N120" s="15" t="s">
        <v>204</v>
      </c>
      <c r="O120" s="21" t="n">
        <v>2</v>
      </c>
      <c r="P120" s="35" t="n">
        <v>0.75</v>
      </c>
      <c r="Q120" s="32" t="s">
        <v>496</v>
      </c>
      <c r="R120" s="19" t="s">
        <v>35</v>
      </c>
      <c r="S120" s="19" t="s">
        <v>35</v>
      </c>
      <c r="T120" s="19" t="s">
        <v>35</v>
      </c>
      <c r="U120" s="19" t="s">
        <v>35</v>
      </c>
      <c r="V120" s="19" t="s">
        <v>35</v>
      </c>
      <c r="W120" s="19" t="s">
        <v>35</v>
      </c>
      <c r="X120" s="21" t="n">
        <v>2</v>
      </c>
      <c r="Y120" s="15" t="s">
        <v>445</v>
      </c>
      <c r="Z120" s="19" t="s">
        <v>492</v>
      </c>
      <c r="AA120" s="15" t="s">
        <v>52</v>
      </c>
    </row>
    <row r="121" customFormat="false" ht="24" hidden="false" customHeight="false" outlineLevel="0" collapsed="false">
      <c r="A121" s="29" t="n">
        <v>115</v>
      </c>
      <c r="B121" s="15" t="s">
        <v>31</v>
      </c>
      <c r="C121" s="19" t="s">
        <v>497</v>
      </c>
      <c r="D121" s="19" t="s">
        <v>498</v>
      </c>
      <c r="E121" s="19" t="s">
        <v>494</v>
      </c>
      <c r="F121" s="27" t="s">
        <v>495</v>
      </c>
      <c r="G121" s="19" t="s">
        <v>497</v>
      </c>
      <c r="H121" s="15" t="s">
        <v>35</v>
      </c>
      <c r="I121" s="21" t="s">
        <v>443</v>
      </c>
      <c r="J121" s="21" t="n">
        <v>3444177534</v>
      </c>
      <c r="K121" s="15" t="s">
        <v>55</v>
      </c>
      <c r="L121" s="18" t="s">
        <v>38</v>
      </c>
      <c r="M121" s="21" t="n">
        <v>12</v>
      </c>
      <c r="N121" s="15" t="s">
        <v>204</v>
      </c>
      <c r="O121" s="21" t="n">
        <v>3</v>
      </c>
      <c r="P121" s="35" t="n">
        <v>0.75</v>
      </c>
      <c r="Q121" s="32" t="s">
        <v>496</v>
      </c>
      <c r="R121" s="19" t="s">
        <v>35</v>
      </c>
      <c r="S121" s="19" t="s">
        <v>35</v>
      </c>
      <c r="T121" s="19" t="s">
        <v>35</v>
      </c>
      <c r="U121" s="19" t="s">
        <v>35</v>
      </c>
      <c r="V121" s="19" t="s">
        <v>35</v>
      </c>
      <c r="W121" s="19" t="s">
        <v>35</v>
      </c>
      <c r="X121" s="21" t="n">
        <v>3</v>
      </c>
      <c r="Y121" s="15" t="s">
        <v>445</v>
      </c>
      <c r="Z121" s="19" t="s">
        <v>497</v>
      </c>
      <c r="AA121" s="15" t="s">
        <v>52</v>
      </c>
    </row>
    <row r="122" customFormat="false" ht="24" hidden="false" customHeight="false" outlineLevel="0" collapsed="false">
      <c r="A122" s="29" t="n">
        <v>116</v>
      </c>
      <c r="B122" s="15" t="s">
        <v>31</v>
      </c>
      <c r="C122" s="19" t="s">
        <v>499</v>
      </c>
      <c r="D122" s="19" t="s">
        <v>500</v>
      </c>
      <c r="E122" s="19" t="s">
        <v>501</v>
      </c>
      <c r="F122" s="27" t="s">
        <v>502</v>
      </c>
      <c r="G122" s="19" t="s">
        <v>499</v>
      </c>
      <c r="H122" s="15" t="s">
        <v>35</v>
      </c>
      <c r="I122" s="21" t="s">
        <v>443</v>
      </c>
      <c r="J122" s="21" t="n">
        <v>3444177534</v>
      </c>
      <c r="K122" s="15" t="s">
        <v>37</v>
      </c>
      <c r="L122" s="18" t="s">
        <v>38</v>
      </c>
      <c r="M122" s="21" t="n">
        <v>12</v>
      </c>
      <c r="N122" s="15" t="s">
        <v>204</v>
      </c>
      <c r="O122" s="21" t="n">
        <v>2</v>
      </c>
      <c r="P122" s="35" t="n">
        <v>0.75</v>
      </c>
      <c r="Q122" s="32" t="s">
        <v>496</v>
      </c>
      <c r="R122" s="19" t="s">
        <v>35</v>
      </c>
      <c r="S122" s="19" t="s">
        <v>35</v>
      </c>
      <c r="T122" s="19" t="s">
        <v>35</v>
      </c>
      <c r="U122" s="19" t="s">
        <v>35</v>
      </c>
      <c r="V122" s="19" t="s">
        <v>35</v>
      </c>
      <c r="W122" s="19" t="s">
        <v>35</v>
      </c>
      <c r="X122" s="21" t="n">
        <v>4</v>
      </c>
      <c r="Y122" s="15" t="s">
        <v>445</v>
      </c>
      <c r="Z122" s="19" t="s">
        <v>499</v>
      </c>
      <c r="AA122" s="15" t="s">
        <v>52</v>
      </c>
    </row>
    <row r="123" customFormat="false" ht="24" hidden="false" customHeight="false" outlineLevel="0" collapsed="false">
      <c r="A123" s="29" t="n">
        <v>117</v>
      </c>
      <c r="B123" s="15" t="s">
        <v>31</v>
      </c>
      <c r="C123" s="19" t="s">
        <v>503</v>
      </c>
      <c r="D123" s="19" t="s">
        <v>504</v>
      </c>
      <c r="E123" s="19" t="s">
        <v>501</v>
      </c>
      <c r="F123" s="27" t="s">
        <v>502</v>
      </c>
      <c r="G123" s="19" t="s">
        <v>503</v>
      </c>
      <c r="H123" s="15" t="s">
        <v>35</v>
      </c>
      <c r="I123" s="21" t="s">
        <v>443</v>
      </c>
      <c r="J123" s="21" t="n">
        <v>3444177534</v>
      </c>
      <c r="K123" s="15" t="s">
        <v>55</v>
      </c>
      <c r="L123" s="18" t="s">
        <v>38</v>
      </c>
      <c r="M123" s="21" t="n">
        <v>12</v>
      </c>
      <c r="N123" s="15" t="s">
        <v>204</v>
      </c>
      <c r="O123" s="21" t="n">
        <v>2</v>
      </c>
      <c r="P123" s="35" t="n">
        <v>0.75</v>
      </c>
      <c r="Q123" s="32" t="s">
        <v>161</v>
      </c>
      <c r="R123" s="19" t="s">
        <v>35</v>
      </c>
      <c r="S123" s="19" t="s">
        <v>35</v>
      </c>
      <c r="T123" s="19" t="s">
        <v>35</v>
      </c>
      <c r="U123" s="19" t="s">
        <v>35</v>
      </c>
      <c r="V123" s="19" t="s">
        <v>35</v>
      </c>
      <c r="W123" s="19" t="s">
        <v>35</v>
      </c>
      <c r="X123" s="21" t="n">
        <v>5</v>
      </c>
      <c r="Y123" s="15" t="s">
        <v>445</v>
      </c>
      <c r="Z123" s="19" t="s">
        <v>503</v>
      </c>
      <c r="AA123" s="15" t="s">
        <v>52</v>
      </c>
    </row>
  </sheetData>
  <mergeCells count="36">
    <mergeCell ref="A1:C1"/>
    <mergeCell ref="F1:R1"/>
    <mergeCell ref="A3:A6"/>
    <mergeCell ref="B3:D4"/>
    <mergeCell ref="E3:J4"/>
    <mergeCell ref="K3:X3"/>
    <mergeCell ref="Y3:Z4"/>
    <mergeCell ref="AA3:AA6"/>
    <mergeCell ref="K4:N4"/>
    <mergeCell ref="O4:Q4"/>
    <mergeCell ref="R4:T4"/>
    <mergeCell ref="U4:W4"/>
    <mergeCell ref="X4:X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3.56"/>
    <col collapsed="false" customWidth="true" hidden="false" outlineLevel="0" max="7" min="7" style="0" width="17.42"/>
    <col collapsed="false" customWidth="true" hidden="false" outlineLevel="0" max="8" min="8" style="0" width="22.99"/>
    <col collapsed="false" customWidth="true" hidden="false" outlineLevel="0" max="13" min="13" style="0" width="13.28"/>
  </cols>
  <sheetData>
    <row r="1" customFormat="false" ht="36" hidden="false" customHeight="false" outlineLevel="0" collapsed="false">
      <c r="A1" s="21" t="n">
        <v>86</v>
      </c>
      <c r="B1" s="15" t="s">
        <v>31</v>
      </c>
      <c r="C1" s="19" t="s">
        <v>377</v>
      </c>
      <c r="D1" s="19" t="s">
        <v>378</v>
      </c>
      <c r="E1" s="34" t="s">
        <v>379</v>
      </c>
      <c r="F1" s="27" t="s">
        <v>380</v>
      </c>
      <c r="G1" s="19" t="s">
        <v>370</v>
      </c>
      <c r="H1" s="15" t="s">
        <v>35</v>
      </c>
      <c r="I1" s="34" t="s">
        <v>371</v>
      </c>
      <c r="J1" s="27" t="s">
        <v>372</v>
      </c>
      <c r="K1" s="18" t="s">
        <v>38</v>
      </c>
      <c r="L1" s="21" t="n">
        <v>16</v>
      </c>
      <c r="M1" s="15" t="s">
        <v>373</v>
      </c>
      <c r="N1" s="21" t="n">
        <v>2</v>
      </c>
    </row>
    <row r="2" customFormat="false" ht="36" hidden="false" customHeight="false" outlineLevel="0" collapsed="false">
      <c r="A2" s="21" t="n">
        <v>87</v>
      </c>
      <c r="B2" s="15" t="s">
        <v>31</v>
      </c>
      <c r="C2" s="19" t="s">
        <v>381</v>
      </c>
      <c r="D2" s="19" t="s">
        <v>382</v>
      </c>
      <c r="E2" s="34" t="s">
        <v>383</v>
      </c>
      <c r="F2" s="27" t="s">
        <v>384</v>
      </c>
      <c r="G2" s="19" t="s">
        <v>370</v>
      </c>
      <c r="H2" s="15" t="s">
        <v>35</v>
      </c>
      <c r="I2" s="34" t="s">
        <v>371</v>
      </c>
      <c r="J2" s="27" t="s">
        <v>372</v>
      </c>
      <c r="K2" s="18" t="s">
        <v>38</v>
      </c>
      <c r="L2" s="21" t="n">
        <v>16</v>
      </c>
      <c r="M2" s="15" t="s">
        <v>373</v>
      </c>
      <c r="N2" s="21" t="n">
        <v>5</v>
      </c>
    </row>
    <row r="3" customFormat="false" ht="36" hidden="false" customHeight="false" outlineLevel="0" collapsed="false">
      <c r="A3" s="21" t="n">
        <v>88</v>
      </c>
      <c r="B3" s="15" t="s">
        <v>31</v>
      </c>
      <c r="C3" s="19" t="s">
        <v>385</v>
      </c>
      <c r="D3" s="19" t="s">
        <v>386</v>
      </c>
      <c r="E3" s="19" t="s">
        <v>155</v>
      </c>
      <c r="F3" s="27" t="s">
        <v>116</v>
      </c>
      <c r="G3" s="19" t="s">
        <v>370</v>
      </c>
      <c r="H3" s="15" t="s">
        <v>35</v>
      </c>
      <c r="I3" s="34" t="s">
        <v>371</v>
      </c>
      <c r="J3" s="27" t="s">
        <v>372</v>
      </c>
      <c r="K3" s="18" t="s">
        <v>38</v>
      </c>
      <c r="L3" s="21" t="n">
        <v>16</v>
      </c>
      <c r="M3" s="15" t="s">
        <v>373</v>
      </c>
      <c r="N3" s="21" t="n">
        <v>3</v>
      </c>
    </row>
    <row r="4" customFormat="false" ht="36" hidden="false" customHeight="false" outlineLevel="0" collapsed="false">
      <c r="A4" s="21" t="n">
        <v>89</v>
      </c>
      <c r="B4" s="15" t="s">
        <v>31</v>
      </c>
      <c r="C4" s="19" t="s">
        <v>387</v>
      </c>
      <c r="D4" s="19" t="s">
        <v>388</v>
      </c>
      <c r="E4" s="34" t="s">
        <v>389</v>
      </c>
      <c r="F4" s="27" t="s">
        <v>390</v>
      </c>
      <c r="G4" s="19" t="s">
        <v>370</v>
      </c>
      <c r="H4" s="15" t="s">
        <v>35</v>
      </c>
      <c r="I4" s="34" t="s">
        <v>371</v>
      </c>
      <c r="J4" s="27" t="s">
        <v>372</v>
      </c>
      <c r="K4" s="18" t="s">
        <v>38</v>
      </c>
      <c r="L4" s="21" t="n">
        <v>16</v>
      </c>
      <c r="M4" s="15" t="s">
        <v>373</v>
      </c>
      <c r="N4" s="21" t="n">
        <v>3</v>
      </c>
    </row>
    <row r="5" customFormat="false" ht="48" hidden="false" customHeight="false" outlineLevel="0" collapsed="false">
      <c r="A5" s="21" t="n">
        <v>90</v>
      </c>
      <c r="B5" s="15" t="s">
        <v>31</v>
      </c>
      <c r="C5" s="19" t="s">
        <v>391</v>
      </c>
      <c r="D5" s="19" t="s">
        <v>392</v>
      </c>
      <c r="E5" s="19" t="s">
        <v>47</v>
      </c>
      <c r="F5" s="31" t="s">
        <v>48</v>
      </c>
      <c r="G5" s="19" t="s">
        <v>370</v>
      </c>
      <c r="H5" s="15" t="s">
        <v>35</v>
      </c>
      <c r="I5" s="34" t="s">
        <v>371</v>
      </c>
      <c r="J5" s="27" t="s">
        <v>372</v>
      </c>
      <c r="K5" s="18" t="s">
        <v>38</v>
      </c>
      <c r="L5" s="21" t="n">
        <v>8</v>
      </c>
      <c r="M5" s="15" t="s">
        <v>373</v>
      </c>
      <c r="N5" s="21" t="n">
        <v>6</v>
      </c>
    </row>
    <row r="6" customFormat="false" ht="48" hidden="false" customHeight="false" outlineLevel="0" collapsed="false">
      <c r="A6" s="21" t="n">
        <v>91</v>
      </c>
      <c r="B6" s="15" t="s">
        <v>31</v>
      </c>
      <c r="C6" s="19" t="s">
        <v>393</v>
      </c>
      <c r="D6" s="19" t="s">
        <v>394</v>
      </c>
      <c r="E6" s="19" t="s">
        <v>47</v>
      </c>
      <c r="F6" s="31" t="s">
        <v>48</v>
      </c>
      <c r="G6" s="19" t="s">
        <v>370</v>
      </c>
      <c r="H6" s="15" t="s">
        <v>35</v>
      </c>
      <c r="I6" s="34" t="s">
        <v>371</v>
      </c>
      <c r="J6" s="27" t="s">
        <v>372</v>
      </c>
      <c r="K6" s="18" t="s">
        <v>38</v>
      </c>
      <c r="L6" s="21" t="n">
        <v>8</v>
      </c>
      <c r="M6" s="15" t="s">
        <v>373</v>
      </c>
      <c r="N6" s="21" t="n">
        <v>3</v>
      </c>
    </row>
    <row r="7" customFormat="false" ht="48" hidden="false" customHeight="false" outlineLevel="0" collapsed="false">
      <c r="A7" s="21" t="n">
        <v>92</v>
      </c>
      <c r="B7" s="15" t="s">
        <v>31</v>
      </c>
      <c r="C7" s="19" t="s">
        <v>395</v>
      </c>
      <c r="D7" s="19" t="s">
        <v>396</v>
      </c>
      <c r="E7" s="19" t="s">
        <v>47</v>
      </c>
      <c r="F7" s="31" t="s">
        <v>48</v>
      </c>
      <c r="G7" s="19" t="s">
        <v>370</v>
      </c>
      <c r="H7" s="15" t="s">
        <v>35</v>
      </c>
      <c r="I7" s="34" t="s">
        <v>371</v>
      </c>
      <c r="J7" s="27" t="s">
        <v>372</v>
      </c>
      <c r="K7" s="18" t="s">
        <v>38</v>
      </c>
      <c r="L7" s="21" t="n">
        <v>8</v>
      </c>
      <c r="M7" s="15" t="s">
        <v>373</v>
      </c>
      <c r="N7" s="21" t="n">
        <v>3</v>
      </c>
    </row>
    <row r="8" customFormat="false" ht="36" hidden="false" customHeight="false" outlineLevel="0" collapsed="false">
      <c r="A8" s="21" t="n">
        <v>93</v>
      </c>
      <c r="B8" s="15" t="s">
        <v>31</v>
      </c>
      <c r="C8" s="19" t="s">
        <v>397</v>
      </c>
      <c r="D8" s="19" t="s">
        <v>398</v>
      </c>
      <c r="E8" s="34" t="s">
        <v>399</v>
      </c>
      <c r="F8" s="27" t="s">
        <v>400</v>
      </c>
      <c r="G8" s="19" t="s">
        <v>370</v>
      </c>
      <c r="H8" s="15" t="s">
        <v>35</v>
      </c>
      <c r="I8" s="34" t="s">
        <v>371</v>
      </c>
      <c r="J8" s="27" t="s">
        <v>372</v>
      </c>
      <c r="K8" s="18" t="s">
        <v>38</v>
      </c>
      <c r="L8" s="21" t="n">
        <v>8</v>
      </c>
      <c r="M8" s="15" t="s">
        <v>373</v>
      </c>
      <c r="N8" s="21" t="n">
        <v>2</v>
      </c>
    </row>
    <row r="9" customFormat="false" ht="36" hidden="false" customHeight="false" outlineLevel="0" collapsed="false">
      <c r="A9" s="21" t="n">
        <v>94</v>
      </c>
      <c r="B9" s="15" t="s">
        <v>31</v>
      </c>
      <c r="C9" s="19" t="s">
        <v>401</v>
      </c>
      <c r="D9" s="19" t="s">
        <v>402</v>
      </c>
      <c r="E9" s="34" t="s">
        <v>403</v>
      </c>
      <c r="F9" s="27" t="s">
        <v>404</v>
      </c>
      <c r="G9" s="19" t="s">
        <v>370</v>
      </c>
      <c r="H9" s="15" t="s">
        <v>35</v>
      </c>
      <c r="I9" s="34" t="s">
        <v>371</v>
      </c>
      <c r="J9" s="27" t="s">
        <v>372</v>
      </c>
      <c r="K9" s="18" t="s">
        <v>38</v>
      </c>
      <c r="L9" s="21" t="n">
        <v>8</v>
      </c>
      <c r="M9" s="15" t="s">
        <v>373</v>
      </c>
      <c r="N9" s="21" t="n">
        <v>1</v>
      </c>
    </row>
    <row r="10" customFormat="false" ht="36" hidden="false" customHeight="false" outlineLevel="0" collapsed="false">
      <c r="A10" s="21" t="n">
        <v>95</v>
      </c>
      <c r="B10" s="15" t="s">
        <v>31</v>
      </c>
      <c r="C10" s="19" t="s">
        <v>405</v>
      </c>
      <c r="D10" s="19" t="s">
        <v>406</v>
      </c>
      <c r="E10" s="34" t="s">
        <v>407</v>
      </c>
      <c r="F10" s="27" t="s">
        <v>408</v>
      </c>
      <c r="G10" s="19" t="s">
        <v>370</v>
      </c>
      <c r="H10" s="15" t="s">
        <v>35</v>
      </c>
      <c r="I10" s="34" t="s">
        <v>371</v>
      </c>
      <c r="J10" s="27" t="s">
        <v>372</v>
      </c>
      <c r="K10" s="18" t="s">
        <v>38</v>
      </c>
      <c r="L10" s="21" t="n">
        <v>8</v>
      </c>
      <c r="M10" s="15" t="s">
        <v>373</v>
      </c>
      <c r="N10" s="21" t="n">
        <v>1</v>
      </c>
    </row>
    <row r="11" customFormat="false" ht="36" hidden="false" customHeight="false" outlineLevel="0" collapsed="false">
      <c r="A11" s="21" t="n">
        <v>96</v>
      </c>
      <c r="B11" s="15" t="s">
        <v>31</v>
      </c>
      <c r="C11" s="19" t="s">
        <v>409</v>
      </c>
      <c r="D11" s="19" t="s">
        <v>410</v>
      </c>
      <c r="E11" s="34" t="s">
        <v>411</v>
      </c>
      <c r="F11" s="27" t="s">
        <v>412</v>
      </c>
      <c r="G11" s="19" t="s">
        <v>370</v>
      </c>
      <c r="H11" s="15" t="s">
        <v>35</v>
      </c>
      <c r="I11" s="34" t="s">
        <v>371</v>
      </c>
      <c r="J11" s="27" t="s">
        <v>372</v>
      </c>
      <c r="K11" s="18" t="s">
        <v>38</v>
      </c>
      <c r="L11" s="21" t="n">
        <v>8</v>
      </c>
      <c r="M11" s="15" t="s">
        <v>373</v>
      </c>
      <c r="N11" s="21" t="n">
        <v>1</v>
      </c>
    </row>
    <row r="12" customFormat="false" ht="36" hidden="false" customHeight="false" outlineLevel="0" collapsed="false">
      <c r="A12" s="21" t="n">
        <v>97</v>
      </c>
      <c r="B12" s="15" t="s">
        <v>31</v>
      </c>
      <c r="C12" s="19" t="s">
        <v>413</v>
      </c>
      <c r="D12" s="19" t="s">
        <v>414</v>
      </c>
      <c r="E12" s="34" t="s">
        <v>415</v>
      </c>
      <c r="F12" s="27" t="s">
        <v>116</v>
      </c>
      <c r="G12" s="19" t="s">
        <v>370</v>
      </c>
      <c r="H12" s="15" t="s">
        <v>35</v>
      </c>
      <c r="I12" s="34" t="s">
        <v>371</v>
      </c>
      <c r="J12" s="27" t="s">
        <v>372</v>
      </c>
      <c r="K12" s="18" t="s">
        <v>38</v>
      </c>
      <c r="L12" s="21" t="n">
        <v>8</v>
      </c>
      <c r="M12" s="15" t="s">
        <v>373</v>
      </c>
      <c r="N12" s="21" t="n">
        <v>3</v>
      </c>
    </row>
    <row r="13" customFormat="false" ht="15" hidden="false" customHeight="false" outlineLevel="0" collapsed="false">
      <c r="N13" s="0" t="n">
        <f aca="false">SUM(N1:N12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5" min="5" style="0" width="18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16.28"/>
    <col collapsed="false" customWidth="true" hidden="false" outlineLevel="0" max="14" min="14" style="0" width="14.56"/>
    <col collapsed="false" customWidth="true" hidden="false" outlineLevel="0" max="15" min="15" style="0" width="11.85"/>
  </cols>
  <sheetData>
    <row r="1" customFormat="false" ht="36" hidden="false" customHeight="false" outlineLevel="0" collapsed="false">
      <c r="A1" s="29" t="n">
        <v>22</v>
      </c>
      <c r="B1" s="15" t="s">
        <v>31</v>
      </c>
      <c r="C1" s="19" t="s">
        <v>153</v>
      </c>
      <c r="D1" s="19" t="s">
        <v>154</v>
      </c>
      <c r="E1" s="19" t="s">
        <v>155</v>
      </c>
      <c r="F1" s="27" t="s">
        <v>156</v>
      </c>
      <c r="G1" s="19" t="s">
        <v>157</v>
      </c>
      <c r="H1" s="15" t="s">
        <v>35</v>
      </c>
      <c r="I1" s="19" t="s">
        <v>158</v>
      </c>
      <c r="J1" s="27" t="s">
        <v>159</v>
      </c>
      <c r="K1" s="15" t="s">
        <v>37</v>
      </c>
      <c r="L1" s="21" t="s">
        <v>38</v>
      </c>
      <c r="M1" s="21" t="n">
        <v>6</v>
      </c>
      <c r="N1" s="19" t="s">
        <v>160</v>
      </c>
      <c r="O1" s="21" t="n">
        <v>0</v>
      </c>
    </row>
    <row r="2" customFormat="false" ht="36" hidden="false" customHeight="false" outlineLevel="0" collapsed="false">
      <c r="A2" s="29" t="n">
        <v>23</v>
      </c>
      <c r="B2" s="15" t="s">
        <v>31</v>
      </c>
      <c r="C2" s="19" t="s">
        <v>162</v>
      </c>
      <c r="D2" s="19" t="s">
        <v>163</v>
      </c>
      <c r="E2" s="19" t="s">
        <v>47</v>
      </c>
      <c r="F2" s="27" t="s">
        <v>48</v>
      </c>
      <c r="G2" s="19" t="s">
        <v>164</v>
      </c>
      <c r="H2" s="15" t="s">
        <v>35</v>
      </c>
      <c r="I2" s="19" t="s">
        <v>158</v>
      </c>
      <c r="J2" s="27" t="s">
        <v>165</v>
      </c>
      <c r="K2" s="15" t="s">
        <v>55</v>
      </c>
      <c r="L2" s="21" t="s">
        <v>38</v>
      </c>
      <c r="M2" s="21" t="n">
        <v>6</v>
      </c>
      <c r="N2" s="19" t="s">
        <v>166</v>
      </c>
      <c r="O2" s="21" t="n">
        <v>1</v>
      </c>
    </row>
    <row r="3" customFormat="false" ht="36" hidden="false" customHeight="false" outlineLevel="0" collapsed="false">
      <c r="A3" s="29" t="n">
        <v>24</v>
      </c>
      <c r="B3" s="15" t="s">
        <v>31</v>
      </c>
      <c r="C3" s="19" t="s">
        <v>168</v>
      </c>
      <c r="D3" s="19" t="s">
        <v>169</v>
      </c>
      <c r="E3" s="19" t="s">
        <v>47</v>
      </c>
      <c r="F3" s="27" t="s">
        <v>48</v>
      </c>
      <c r="G3" s="19" t="s">
        <v>164</v>
      </c>
      <c r="H3" s="15" t="s">
        <v>35</v>
      </c>
      <c r="I3" s="19" t="s">
        <v>158</v>
      </c>
      <c r="J3" s="27" t="s">
        <v>165</v>
      </c>
      <c r="K3" s="15" t="s">
        <v>41</v>
      </c>
      <c r="L3" s="21" t="s">
        <v>38</v>
      </c>
      <c r="M3" s="21" t="n">
        <v>6</v>
      </c>
      <c r="N3" s="19" t="s">
        <v>160</v>
      </c>
      <c r="O3" s="21" t="n">
        <v>1</v>
      </c>
    </row>
    <row r="4" customFormat="false" ht="36" hidden="false" customHeight="false" outlineLevel="0" collapsed="false">
      <c r="A4" s="29" t="n">
        <v>25</v>
      </c>
      <c r="B4" s="15" t="s">
        <v>31</v>
      </c>
      <c r="C4" s="19" t="s">
        <v>171</v>
      </c>
      <c r="D4" s="19" t="s">
        <v>172</v>
      </c>
      <c r="E4" s="19" t="s">
        <v>47</v>
      </c>
      <c r="F4" s="27" t="s">
        <v>48</v>
      </c>
      <c r="G4" s="19" t="s">
        <v>164</v>
      </c>
      <c r="H4" s="15" t="s">
        <v>35</v>
      </c>
      <c r="I4" s="19" t="s">
        <v>158</v>
      </c>
      <c r="J4" s="27" t="s">
        <v>165</v>
      </c>
      <c r="K4" s="15" t="s">
        <v>61</v>
      </c>
      <c r="L4" s="21" t="s">
        <v>38</v>
      </c>
      <c r="M4" s="21" t="n">
        <v>6</v>
      </c>
      <c r="N4" s="19" t="s">
        <v>160</v>
      </c>
      <c r="O4" s="21" t="n">
        <v>3</v>
      </c>
    </row>
    <row r="5" customFormat="false" ht="36" hidden="false" customHeight="false" outlineLevel="0" collapsed="false">
      <c r="A5" s="29" t="n">
        <v>26</v>
      </c>
      <c r="B5" s="15" t="s">
        <v>31</v>
      </c>
      <c r="C5" s="19" t="s">
        <v>174</v>
      </c>
      <c r="D5" s="19" t="s">
        <v>175</v>
      </c>
      <c r="E5" s="19" t="s">
        <v>47</v>
      </c>
      <c r="F5" s="27" t="s">
        <v>48</v>
      </c>
      <c r="G5" s="19" t="s">
        <v>164</v>
      </c>
      <c r="H5" s="15" t="s">
        <v>35</v>
      </c>
      <c r="I5" s="19" t="s">
        <v>158</v>
      </c>
      <c r="J5" s="27" t="s">
        <v>165</v>
      </c>
      <c r="K5" s="15" t="s">
        <v>64</v>
      </c>
      <c r="L5" s="21" t="s">
        <v>38</v>
      </c>
      <c r="M5" s="21" t="n">
        <v>6</v>
      </c>
      <c r="N5" s="19" t="s">
        <v>160</v>
      </c>
      <c r="O5" s="21" t="n">
        <v>3</v>
      </c>
    </row>
    <row r="6" customFormat="false" ht="36" hidden="false" customHeight="false" outlineLevel="0" collapsed="false">
      <c r="A6" s="29" t="n">
        <v>27</v>
      </c>
      <c r="B6" s="15" t="s">
        <v>31</v>
      </c>
      <c r="C6" s="19" t="s">
        <v>177</v>
      </c>
      <c r="D6" s="19" t="s">
        <v>178</v>
      </c>
      <c r="E6" s="19" t="s">
        <v>47</v>
      </c>
      <c r="F6" s="27" t="s">
        <v>48</v>
      </c>
      <c r="G6" s="19" t="s">
        <v>164</v>
      </c>
      <c r="H6" s="15" t="s">
        <v>35</v>
      </c>
      <c r="I6" s="19" t="s">
        <v>158</v>
      </c>
      <c r="J6" s="27" t="s">
        <v>165</v>
      </c>
      <c r="K6" s="15" t="s">
        <v>39</v>
      </c>
      <c r="L6" s="21" t="s">
        <v>38</v>
      </c>
      <c r="M6" s="21" t="n">
        <v>6</v>
      </c>
      <c r="N6" s="19" t="s">
        <v>179</v>
      </c>
      <c r="O6" s="21" t="n">
        <v>3</v>
      </c>
    </row>
    <row r="7" customFormat="false" ht="36" hidden="false" customHeight="false" outlineLevel="0" collapsed="false">
      <c r="A7" s="29" t="n">
        <v>28</v>
      </c>
      <c r="B7" s="15" t="s">
        <v>31</v>
      </c>
      <c r="C7" s="19" t="s">
        <v>181</v>
      </c>
      <c r="D7" s="19" t="s">
        <v>182</v>
      </c>
      <c r="E7" s="19" t="s">
        <v>47</v>
      </c>
      <c r="F7" s="27" t="s">
        <v>48</v>
      </c>
      <c r="G7" s="19" t="s">
        <v>164</v>
      </c>
      <c r="H7" s="15" t="s">
        <v>35</v>
      </c>
      <c r="I7" s="19" t="s">
        <v>158</v>
      </c>
      <c r="J7" s="27" t="s">
        <v>165</v>
      </c>
      <c r="K7" s="15" t="s">
        <v>145</v>
      </c>
      <c r="L7" s="21" t="s">
        <v>38</v>
      </c>
      <c r="M7" s="21" t="n">
        <v>6</v>
      </c>
      <c r="N7" s="19" t="s">
        <v>179</v>
      </c>
      <c r="O7" s="21" t="n">
        <v>3</v>
      </c>
    </row>
    <row r="8" customFormat="false" ht="36" hidden="false" customHeight="false" outlineLevel="0" collapsed="false">
      <c r="A8" s="29" t="n">
        <v>29</v>
      </c>
      <c r="B8" s="15" t="s">
        <v>31</v>
      </c>
      <c r="C8" s="19" t="s">
        <v>184</v>
      </c>
      <c r="D8" s="19" t="s">
        <v>185</v>
      </c>
      <c r="E8" s="19" t="s">
        <v>155</v>
      </c>
      <c r="F8" s="27" t="s">
        <v>156</v>
      </c>
      <c r="G8" s="19" t="s">
        <v>186</v>
      </c>
      <c r="H8" s="15" t="s">
        <v>35</v>
      </c>
      <c r="I8" s="19" t="s">
        <v>158</v>
      </c>
      <c r="J8" s="27" t="s">
        <v>165</v>
      </c>
      <c r="K8" s="15" t="s">
        <v>151</v>
      </c>
      <c r="L8" s="21" t="s">
        <v>38</v>
      </c>
      <c r="M8" s="21" t="n">
        <v>6</v>
      </c>
      <c r="N8" s="19" t="s">
        <v>160</v>
      </c>
      <c r="O8" s="21" t="n">
        <v>3</v>
      </c>
    </row>
    <row r="9" customFormat="false" ht="36" hidden="false" customHeight="false" outlineLevel="0" collapsed="false">
      <c r="A9" s="29" t="n">
        <v>30</v>
      </c>
      <c r="B9" s="15" t="s">
        <v>31</v>
      </c>
      <c r="C9" s="19" t="s">
        <v>187</v>
      </c>
      <c r="D9" s="30" t="s">
        <v>188</v>
      </c>
      <c r="E9" s="19" t="s">
        <v>47</v>
      </c>
      <c r="F9" s="27" t="s">
        <v>48</v>
      </c>
      <c r="G9" s="19" t="s">
        <v>164</v>
      </c>
      <c r="H9" s="15" t="s">
        <v>35</v>
      </c>
      <c r="I9" s="19" t="s">
        <v>158</v>
      </c>
      <c r="J9" s="27" t="s">
        <v>165</v>
      </c>
      <c r="K9" s="15" t="s">
        <v>189</v>
      </c>
      <c r="L9" s="21" t="s">
        <v>38</v>
      </c>
      <c r="M9" s="21" t="n">
        <v>6</v>
      </c>
      <c r="N9" s="19" t="s">
        <v>190</v>
      </c>
      <c r="O9" s="21" t="n">
        <v>3</v>
      </c>
    </row>
    <row r="10" customFormat="false" ht="36" hidden="false" customHeight="false" outlineLevel="0" collapsed="false">
      <c r="A10" s="29" t="n">
        <v>31</v>
      </c>
      <c r="B10" s="15" t="s">
        <v>31</v>
      </c>
      <c r="C10" s="19" t="s">
        <v>192</v>
      </c>
      <c r="D10" s="19" t="s">
        <v>193</v>
      </c>
      <c r="E10" s="19" t="s">
        <v>47</v>
      </c>
      <c r="F10" s="27" t="s">
        <v>48</v>
      </c>
      <c r="G10" s="19" t="s">
        <v>164</v>
      </c>
      <c r="H10" s="15" t="s">
        <v>35</v>
      </c>
      <c r="I10" s="19" t="s">
        <v>158</v>
      </c>
      <c r="J10" s="27" t="s">
        <v>165</v>
      </c>
      <c r="K10" s="15" t="s">
        <v>194</v>
      </c>
      <c r="L10" s="21" t="s">
        <v>38</v>
      </c>
      <c r="M10" s="21" t="n">
        <v>6</v>
      </c>
      <c r="N10" s="19" t="s">
        <v>160</v>
      </c>
      <c r="O10" s="21" t="n">
        <v>3</v>
      </c>
    </row>
    <row r="11" customFormat="false" ht="36" hidden="false" customHeight="false" outlineLevel="0" collapsed="false">
      <c r="A11" s="29" t="n">
        <v>32</v>
      </c>
      <c r="B11" s="15" t="s">
        <v>31</v>
      </c>
      <c r="C11" s="19" t="s">
        <v>197</v>
      </c>
      <c r="D11" s="19" t="s">
        <v>198</v>
      </c>
      <c r="E11" s="19" t="s">
        <v>47</v>
      </c>
      <c r="F11" s="27" t="s">
        <v>48</v>
      </c>
      <c r="G11" s="19" t="s">
        <v>164</v>
      </c>
      <c r="H11" s="15" t="s">
        <v>35</v>
      </c>
      <c r="I11" s="19" t="s">
        <v>158</v>
      </c>
      <c r="J11" s="27" t="s">
        <v>165</v>
      </c>
      <c r="K11" s="15" t="s">
        <v>199</v>
      </c>
      <c r="L11" s="21" t="n">
        <v>0</v>
      </c>
      <c r="M11" s="21" t="n">
        <v>6</v>
      </c>
      <c r="N11" s="19" t="s">
        <v>35</v>
      </c>
      <c r="O11" s="21" t="n">
        <v>3</v>
      </c>
    </row>
    <row r="12" customFormat="false" ht="15" hidden="false" customHeight="false" outlineLevel="0" collapsed="false">
      <c r="O12" s="0" t="n">
        <f aca="false">SUM(O1:O11)</f>
        <v>26</v>
      </c>
      <c r="P12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1T07:08:22Z</dcterms:modified>
  <cp:revision>0</cp:revision>
  <dc:subject/>
  <dc:title/>
</cp:coreProperties>
</file>